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Doc" sheetId="1" state="visible" r:id="rId2"/>
    <sheet name="Calc Development" sheetId="2" state="visible" r:id="rId3"/>
    <sheet name="Rebar Data" sheetId="3" state="visible" r:id="rId4"/>
  </sheets>
  <definedNames>
    <definedName function="false" hidden="false" localSheetId="1" name="_xlnm.Print_Area" vbProcedure="false">'Calc Development'!$A$1:$I$100</definedName>
    <definedName function="false" hidden="false" localSheetId="0" name="_xlnm.Print_Area" vbProcedure="false">Doc!$A$1:$J$50</definedName>
    <definedName function="false" hidden="false" localSheetId="2" name="_xlnm.Print_Area" vbProcedure="false">'Rebar Data'!$A$1:$J$192</definedName>
    <definedName function="false" hidden="false" name="IND1" vbProcedure="false">#REF!</definedName>
    <definedName function="false" hidden="false" name="Shap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sz val="8"/>
            <color rgb="FF000000"/>
            <rFont val="Tahoma"/>
            <family val="2"/>
          </rPr>
          <t xml:space="preserve">A "Top" bar by Code definition, is horizontal reinforcing so placed that more than 12" of fresh concrete is cast in the member below the development length or splice.
Note: it is assumed that the the term "top" bar is applicable to horizontal reinforcing only in beams and slabs, NOT in walls.</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7</xdr:col>
                <xdr:colOff>19</xdr:colOff>
                <xdr:row>39</xdr:row>
                <xdr:rowOff>9</xdr:rowOff>
              </xdr:to>
            </anchor>
          </commentPr>
        </mc:Choice>
        <mc:Fallback/>
      </mc:AlternateContent>
    </comment>
    <comment ref="D10" authorId="0">
      <text>
        <r>
          <rPr>
            <sz val="8"/>
            <color rgb="FF000000"/>
            <rFont val="Tahoma"/>
            <family val="2"/>
          </rPr>
          <t xml:space="preserve">The Reinforcing Bar Size to input here must be one of the following:
  3, 4, 5, 6, 7, 8, 9, 10, 11, 14, and 18</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19</xdr:colOff>
                <xdr:row>11</xdr:row>
                <xdr:rowOff>4</xdr:rowOff>
              </xdr:to>
            </anchor>
          </commentPr>
        </mc:Choice>
        <mc:Fallback/>
      </mc:AlternateContent>
    </comment>
    <comment ref="D15" authorId="0">
      <text>
        <r>
          <rPr>
            <sz val="8"/>
            <color rgb="FF000000"/>
            <rFont val="Tahoma"/>
            <family val="2"/>
          </rPr>
          <t xml:space="preserve">The required development may be reduced by the ratio [As(req'd)/As(prov)] when excess reinforcement is provided in a flexural member.  Note that this reduction does not apply when the full 'fy' development is required for tension splices, for development of positive moment reinforcing at supports, and for development of shrinkage and temperature reinforcing.  Note also that this reduction in development length is NOT permitted for reinforcing in structures located in regions of high seismic risk.</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8</xdr:col>
                <xdr:colOff>84</xdr:colOff>
                <xdr:row>20</xdr:row>
                <xdr:rowOff>6</xdr:rowOff>
              </xdr:to>
            </anchor>
          </commentPr>
        </mc:Choice>
        <mc:Fallback/>
      </mc:AlternateContent>
    </comment>
    <comment ref="D18" authorId="0">
      <text>
        <r>
          <rPr>
            <sz val="8"/>
            <color rgb="FF000000"/>
            <rFont val="Tahoma"/>
            <family val="2"/>
          </rPr>
          <t xml:space="preserve">Minimum center-to-center bar spacing between parallel bars in a layer MUST BE &gt;= 2*db  and &gt;= 1".
For walls and slabs, maximum center-to-center bar spacing MUST BE &lt;= 3*wall or slab thickness  and  &lt;= 18". </t>
        </r>
      </text>
      <mc:AlternateContent>
        <mc:Choice Requires="v2">
          <commentPr autoFill="true" autoScale="false" colHidden="false" locked="false" rowHidden="false" textHAlign="justify" textVAlign="top">
            <anchor moveWithCells="false" sizeWithCells="false">
              <xdr:from>
                <xdr:col>4</xdr:col>
                <xdr:colOff>23</xdr:colOff>
                <xdr:row>16</xdr:row>
                <xdr:rowOff>8</xdr:rowOff>
              </xdr:from>
              <xdr:to>
                <xdr:col>7</xdr:col>
                <xdr:colOff>35</xdr:colOff>
                <xdr:row>21</xdr:row>
                <xdr:rowOff>11</xdr:rowOff>
              </xdr:to>
            </anchor>
          </commentPr>
        </mc:Choice>
        <mc:Fallback/>
      </mc:AlternateContent>
    </comment>
    <comment ref="D20" authorId="0">
      <text>
        <r>
          <rPr>
            <sz val="8"/>
            <color rgb="FF000000"/>
            <rFont val="Tahoma"/>
            <family val="2"/>
          </rPr>
          <t xml:space="preserve">The Transverse Reinforcing Index. 'Ktr', is calculated as follows:
  Ktr = Atr*fyt/(1500*s*n)
where:
    Atr = total area of all transverse reinforcing which is
              within the spacing, 's', and which crosses the
              potential plane of splitting through the reinforcing
              being developed (in.^2).
    fyt = yield strength of transverse reinforcing (psi).
    s = maximum center-to-center spacing of transverse
          reinforcing within development length, 'Ld', (in.).
    n = number of bars being developed along the plane of
          splitting.
Note:  the ACI Code permits the use of  Ktr = 0  as a
           conservative simplification even if transverse
           reinforcing is present. </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8</xdr:col>
                <xdr:colOff>48</xdr:colOff>
                <xdr:row>31</xdr:row>
                <xdr:rowOff>12</xdr:rowOff>
              </xdr:to>
            </anchor>
          </commentPr>
        </mc:Choice>
        <mc:Fallback/>
      </mc:AlternateContent>
    </comment>
    <comment ref="D36" authorId="0">
      <text>
        <r>
          <rPr>
            <sz val="8"/>
            <color rgb="FF000000"/>
            <rFont val="Tahoma"/>
            <family val="2"/>
          </rPr>
          <t xml:space="preserve">The Top Bar straight development length in tension, 'Ldt', is calculated as follows:
  Ldt = 3/40*(fy*1000)/(f'c*1000)^(1/2)*</t>
        </r>
        <r>
          <rPr>
            <sz val="8"/>
            <color rgb="FF000000"/>
            <rFont val="Symbol"/>
            <family val="1"/>
            <charset val="2"/>
          </rPr>
          <t xml:space="preserve">a</t>
        </r>
        <r>
          <rPr>
            <sz val="8"/>
            <color rgb="FF000000"/>
            <rFont val="Tahoma"/>
            <family val="2"/>
          </rPr>
          <t xml:space="preserve">*</t>
        </r>
        <r>
          <rPr>
            <sz val="8"/>
            <color rgb="FF000000"/>
            <rFont val="Symbol"/>
            <family val="1"/>
            <charset val="2"/>
          </rPr>
          <t xml:space="preserve">b</t>
        </r>
        <r>
          <rPr>
            <sz val="8"/>
            <color rgb="FF000000"/>
            <rFont val="Tahoma"/>
            <family val="2"/>
          </rPr>
          <t xml:space="preserve">*</t>
        </r>
        <r>
          <rPr>
            <sz val="8"/>
            <color rgb="FF000000"/>
            <rFont val="Symbol"/>
            <family val="1"/>
            <charset val="2"/>
          </rPr>
          <t xml:space="preserve">g</t>
        </r>
        <r>
          <rPr>
            <sz val="8"/>
            <color rgb="FF000000"/>
            <rFont val="Tahoma"/>
            <family val="2"/>
          </rPr>
          <t xml:space="preserve">*</t>
        </r>
        <r>
          <rPr>
            <sz val="8"/>
            <color rgb="FF000000"/>
            <rFont val="Symbol"/>
            <family val="1"/>
            <charset val="2"/>
          </rPr>
          <t xml:space="preserve">l</t>
        </r>
        <r>
          <rPr>
            <sz val="8"/>
            <color rgb="FF000000"/>
            <rFont val="Tahoma"/>
            <family val="2"/>
          </rPr>
          <t xml:space="preserve">/((c+Ktr)/db)*db*As/As(prov) &gt;= 12"
where:
    db = diameter of reinforcing bar
    </t>
        </r>
        <r>
          <rPr>
            <sz val="8"/>
            <color rgb="FF000000"/>
            <rFont val="Symbol"/>
            <family val="1"/>
            <charset val="2"/>
          </rPr>
          <t xml:space="preserve">a</t>
        </r>
        <r>
          <rPr>
            <sz val="8"/>
            <color rgb="FF000000"/>
            <rFont val="Tahoma"/>
            <family val="2"/>
          </rPr>
          <t xml:space="preserve"> = reinforcement location factor.
       = 1.3  for top bars
    </t>
        </r>
        <r>
          <rPr>
            <sz val="8"/>
            <color rgb="FF000000"/>
            <rFont val="Symbol"/>
            <family val="1"/>
            <charset val="2"/>
          </rPr>
          <t xml:space="preserve">b</t>
        </r>
        <r>
          <rPr>
            <sz val="8"/>
            <color rgb="FF000000"/>
            <rFont val="Tahoma"/>
            <family val="2"/>
          </rPr>
          <t xml:space="preserve"> = coating factor.
       = 1.5  for epoxy coated bars with  bs &lt; 6*db  or  bc &lt; 3*db
       = 1.2  for all other epoxy-coated bars
       = 1.0  for uncoated bars
    Note:  </t>
        </r>
        <r>
          <rPr>
            <sz val="8"/>
            <color rgb="FF000000"/>
            <rFont val="Symbol"/>
            <family val="1"/>
            <charset val="2"/>
          </rPr>
          <t xml:space="preserve">a</t>
        </r>
        <r>
          <rPr>
            <sz val="8"/>
            <color rgb="FF000000"/>
            <rFont val="Tahoma"/>
            <family val="2"/>
          </rPr>
          <t xml:space="preserve">*</t>
        </r>
        <r>
          <rPr>
            <sz val="8"/>
            <color rgb="FF000000"/>
            <rFont val="Symbol"/>
            <family val="1"/>
            <charset val="2"/>
          </rPr>
          <t xml:space="preserve">b</t>
        </r>
        <r>
          <rPr>
            <sz val="8"/>
            <color rgb="FF000000"/>
            <rFont val="Tahoma"/>
            <family val="2"/>
          </rPr>
          <t xml:space="preserve">  need not be greated than 1.7
    </t>
        </r>
        <r>
          <rPr>
            <sz val="8"/>
            <color rgb="FF000000"/>
            <rFont val="Symbol"/>
            <family val="1"/>
            <charset val="2"/>
          </rPr>
          <t xml:space="preserve">g</t>
        </r>
        <r>
          <rPr>
            <sz val="8"/>
            <color rgb="FF000000"/>
            <rFont val="Tahoma"/>
            <family val="2"/>
          </rPr>
          <t xml:space="preserve"> = reinforcement size factor.
       = 0.8  for No. 6 and smaller bars
       = 1.0  for No. 7 and larger bars
   </t>
        </r>
        <r>
          <rPr>
            <sz val="8"/>
            <color rgb="FF000000"/>
            <rFont val="Symbol"/>
            <family val="1"/>
            <charset val="2"/>
          </rPr>
          <t xml:space="preserve"> l</t>
        </r>
        <r>
          <rPr>
            <sz val="8"/>
            <color rgb="FF000000"/>
            <rFont val="Tahoma"/>
            <family val="2"/>
          </rPr>
          <t xml:space="preserve"> = lightweight aggregate concrete factor.
       = 1.3  when lightweight aggregate concrete is used
       = 1.0  when normal weight concrete is used
     c = smaller of either:  bc+db/2  or  bs/2
    Ktr = transverse reinforcing index
         = Atr*(fyt*1000)/(1500*s*n)   (see input comment above for details)
    As/As(prov) = excess reinforcing ratio (required/provided) &lt;= 1.0
    Note: (c+Ktr)/db  shall not be taken greater than 2.5  
    </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27</xdr:col>
                <xdr:colOff>48</xdr:colOff>
                <xdr:row>52</xdr:row>
                <xdr:rowOff>12</xdr:rowOff>
              </xdr:to>
            </anchor>
          </commentPr>
        </mc:Choice>
        <mc:Fallback/>
      </mc:AlternateContent>
    </comment>
    <comment ref="D37" authorId="0">
      <text>
        <r>
          <rPr>
            <sz val="8"/>
            <color rgb="FF000000"/>
            <rFont val="Tahoma"/>
            <family val="2"/>
          </rPr>
          <t xml:space="preserve">The Other Bar straight development length in tension, 'Ldo', is calculated as follows:
  Ldo = 3/40*(fy*1000)/(f'c*1000)^(1/2)*</t>
        </r>
        <r>
          <rPr>
            <sz val="8"/>
            <color rgb="FF000000"/>
            <rFont val="Symbol"/>
            <family val="1"/>
            <charset val="2"/>
          </rPr>
          <t xml:space="preserve">a</t>
        </r>
        <r>
          <rPr>
            <sz val="8"/>
            <color rgb="FF000000"/>
            <rFont val="Tahoma"/>
            <family val="2"/>
          </rPr>
          <t xml:space="preserve">*</t>
        </r>
        <r>
          <rPr>
            <sz val="8"/>
            <color rgb="FF000000"/>
            <rFont val="Symbol"/>
            <family val="1"/>
            <charset val="2"/>
          </rPr>
          <t xml:space="preserve">b</t>
        </r>
        <r>
          <rPr>
            <sz val="8"/>
            <color rgb="FF000000"/>
            <rFont val="Tahoma"/>
            <family val="2"/>
          </rPr>
          <t xml:space="preserve">*</t>
        </r>
        <r>
          <rPr>
            <sz val="8"/>
            <color rgb="FF000000"/>
            <rFont val="Symbol"/>
            <family val="1"/>
            <charset val="2"/>
          </rPr>
          <t xml:space="preserve">g</t>
        </r>
        <r>
          <rPr>
            <sz val="8"/>
            <color rgb="FF000000"/>
            <rFont val="Tahoma"/>
            <family val="2"/>
          </rPr>
          <t xml:space="preserve">*</t>
        </r>
        <r>
          <rPr>
            <sz val="8"/>
            <color rgb="FF000000"/>
            <rFont val="Symbol"/>
            <family val="1"/>
            <charset val="2"/>
          </rPr>
          <t xml:space="preserve">l</t>
        </r>
        <r>
          <rPr>
            <sz val="8"/>
            <color rgb="FF000000"/>
            <rFont val="Tahoma"/>
            <family val="2"/>
          </rPr>
          <t xml:space="preserve">/((c+Ktr)/db)*db*As/As(prov) &gt;= 12"
where:
    db = diameter of reinforcing bar
    </t>
        </r>
        <r>
          <rPr>
            <sz val="8"/>
            <color rgb="FF000000"/>
            <rFont val="Symbol"/>
            <family val="1"/>
            <charset val="2"/>
          </rPr>
          <t xml:space="preserve">a</t>
        </r>
        <r>
          <rPr>
            <sz val="8"/>
            <color rgb="FF000000"/>
            <rFont val="Tahoma"/>
            <family val="2"/>
          </rPr>
          <t xml:space="preserve"> = reinforcement location factor.
       = 1.0  for other bars
    </t>
        </r>
        <r>
          <rPr>
            <sz val="8"/>
            <color rgb="FF000000"/>
            <rFont val="Symbol"/>
            <family val="1"/>
            <charset val="2"/>
          </rPr>
          <t xml:space="preserve">b</t>
        </r>
        <r>
          <rPr>
            <sz val="8"/>
            <color rgb="FF000000"/>
            <rFont val="Tahoma"/>
            <family val="2"/>
          </rPr>
          <t xml:space="preserve"> = coating factor.
       = 1.5  for epoxy coated bars with  bs &lt; 6*db  or  bc &lt; 3*db
       = 1.2  for all other epoxy-coated bars
       = 1.0  for uncoated bars
    </t>
        </r>
        <r>
          <rPr>
            <sz val="8"/>
            <color rgb="FF000000"/>
            <rFont val="Symbol"/>
            <family val="1"/>
            <charset val="2"/>
          </rPr>
          <t xml:space="preserve">g</t>
        </r>
        <r>
          <rPr>
            <sz val="8"/>
            <color rgb="FF000000"/>
            <rFont val="Tahoma"/>
            <family val="2"/>
          </rPr>
          <t xml:space="preserve"> = reinforcement size factor.
       = 0.8  for No. 6 and smaller bars
       = 1.0  for No. 7 and larger bars
   </t>
        </r>
        <r>
          <rPr>
            <sz val="8"/>
            <color rgb="FF000000"/>
            <rFont val="Symbol"/>
            <family val="1"/>
            <charset val="2"/>
          </rPr>
          <t xml:space="preserve"> l</t>
        </r>
        <r>
          <rPr>
            <sz val="8"/>
            <color rgb="FF000000"/>
            <rFont val="Tahoma"/>
            <family val="2"/>
          </rPr>
          <t xml:space="preserve"> = lightweight aggregate concrete factor.
       = 1.3  when lightweight aggregate concrete is used
       = 1.0  when normal weight concrete is used
     c = smaller of either:  bc+db/2  or  bs/2
    Ktr = transverse reinforcing index
         = Atr*(fyt*1000)/(1500*s*n)   (see input comment above for details)
    As/As(prov) = excess reinforcing ratio (required/provided) &lt;= 1.0
    Note: (c+Ktr)/db  shall not be taken greater than 2.5  
    </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27</xdr:col>
                <xdr:colOff>48</xdr:colOff>
                <xdr:row>52</xdr:row>
                <xdr:rowOff>16</xdr:rowOff>
              </xdr:to>
            </anchor>
          </commentPr>
        </mc:Choice>
        <mc:Fallback/>
      </mc:AlternateContent>
    </comment>
    <comment ref="D38" authorId="0">
      <text>
        <r>
          <rPr>
            <sz val="8"/>
            <color rgb="FF000000"/>
            <rFont val="Tahoma"/>
            <family val="2"/>
          </rPr>
          <t xml:space="preserve">The Top Bar Class "A" Splice Length in tension, 'Lat', is calculated as follows:
  Lat = 1.0*Ldt &gt;= 12"</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8</xdr:col>
                <xdr:colOff>32</xdr:colOff>
                <xdr:row>39</xdr:row>
                <xdr:rowOff>3</xdr:rowOff>
              </xdr:to>
            </anchor>
          </commentPr>
        </mc:Choice>
        <mc:Fallback/>
      </mc:AlternateContent>
    </comment>
    <comment ref="D39" authorId="0">
      <text>
        <r>
          <rPr>
            <sz val="8"/>
            <color rgb="FF000000"/>
            <rFont val="Tahoma"/>
            <family val="2"/>
          </rPr>
          <t xml:space="preserve">The Other Bar Class "A" Splice Length in tension, 'Lao', is calculated as follows:
  Lao = 1.0*Ldo &gt;= 12"</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8</xdr:col>
                <xdr:colOff>33</xdr:colOff>
                <xdr:row>40</xdr:row>
                <xdr:rowOff>2</xdr:rowOff>
              </xdr:to>
            </anchor>
          </commentPr>
        </mc:Choice>
        <mc:Fallback/>
      </mc:AlternateContent>
    </comment>
    <comment ref="D40" authorId="0">
      <text>
        <r>
          <rPr>
            <sz val="8"/>
            <color rgb="FF000000"/>
            <rFont val="Tahoma"/>
            <family val="2"/>
          </rPr>
          <t xml:space="preserve">The Top Bar Class "B" Splice Length in tension, 'Lbt', is calculated as follows:
  Lbt = 1.3*Ldt &gt;= 12"</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8</xdr:col>
                <xdr:colOff>34</xdr:colOff>
                <xdr:row>41</xdr:row>
                <xdr:rowOff>3</xdr:rowOff>
              </xdr:to>
            </anchor>
          </commentPr>
        </mc:Choice>
        <mc:Fallback/>
      </mc:AlternateContent>
    </comment>
    <comment ref="D41" authorId="0">
      <text>
        <r>
          <rPr>
            <sz val="8"/>
            <color rgb="FF000000"/>
            <rFont val="Tahoma"/>
            <family val="2"/>
          </rPr>
          <t xml:space="preserve">The Other Bar Class "B" Splice Length in tension, 'Lbo', is calculated as follows:
  Lbo = 1.3*Ldo &gt;= 12"</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8</xdr:col>
                <xdr:colOff>35</xdr:colOff>
                <xdr:row>42</xdr:row>
                <xdr:rowOff>2</xdr:rowOff>
              </xdr:to>
            </anchor>
          </commentPr>
        </mc:Choice>
        <mc:Fallback/>
      </mc:AlternateContent>
    </comment>
    <comment ref="D44" authorId="0">
      <text>
        <r>
          <rPr>
            <sz val="8"/>
            <color rgb="FF000000"/>
            <rFont val="Tahoma"/>
            <family val="2"/>
          </rPr>
          <t xml:space="preserve">The straight bar basic development in compression, 'Ldb', is calculated as follows:
  Ldb = 0.02*db*(fy*1000)/(f'c*1000)^(1/2)
            but not less than  0.0003*db*(fy*1000), nor 8"
  Note: Ldb may be modified by the following applicable
            factors:
    1. As(req'd)/As(prov) = Excess Reinforcing Factor &lt;= 1.0
    2. If reinforcing is enclosed with No. 4 ties spaced 
         &lt;= 4" on center,  Tie Factor = 0.75</t>
        </r>
      </text>
      <mc:AlternateContent>
        <mc:Choice Requires="v2">
          <commentPr autoFill="true" autoScale="false" colHidden="false" locked="false" rowHidden="false" textHAlign="justify" textVAlign="top">
            <anchor moveWithCells="false" sizeWithCells="false">
              <xdr:from>
                <xdr:col>4</xdr:col>
                <xdr:colOff>16</xdr:colOff>
                <xdr:row>42</xdr:row>
                <xdr:rowOff>3</xdr:rowOff>
              </xdr:from>
              <xdr:to>
                <xdr:col>8</xdr:col>
                <xdr:colOff>59</xdr:colOff>
                <xdr:row>49</xdr:row>
                <xdr:rowOff>15</xdr:rowOff>
              </xdr:to>
            </anchor>
          </commentPr>
        </mc:Choice>
        <mc:Fallback/>
      </mc:AlternateContent>
    </comment>
    <comment ref="D45" authorId="0">
      <text>
        <r>
          <rPr>
            <sz val="8"/>
            <color rgb="FF000000"/>
            <rFont val="Tahoma"/>
            <family val="2"/>
          </rPr>
          <t xml:space="preserve">The straight bar splice in compression is calculated as follows:
  Splice = 0.0005*(fy*1000)*db  for  fy &lt;= 60 ksi
            = (0.0009*(fy*1000)-24)*db  for  fy &gt; 60 ksi
                but not less than 12"
  Note: splice may be modified by the following applicable
            factors:
    1. Splice length shall be increased by 1/3 for f 'c &lt; 3.0 ksi
    2. If reinforcing is enclosed with #4 ties spaced &lt;= 4" on
        center,  Tie Factor = 0.83
        (Actual Code criteria for ties is minimum tie area must be
        &gt;= 0.0015*h*s, where 'h' = total depth of member and
        's' = tie spacing.  However, above #4 ties &lt;= 4" is used
        by this program for simplicity and to be consistent with
        criteria used for development length tie factor.)  </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8</xdr:col>
                <xdr:colOff>65</xdr:colOff>
                <xdr:row>55</xdr:row>
                <xdr:rowOff>4</xdr:rowOff>
              </xdr:to>
            </anchor>
          </commentPr>
        </mc:Choice>
        <mc:Fallback/>
      </mc:AlternateContent>
    </comment>
    <comment ref="D48" authorId="0">
      <text>
        <r>
          <rPr>
            <sz val="8"/>
            <color rgb="FF000000"/>
            <rFont val="Tahoma"/>
            <family val="2"/>
          </rPr>
          <t xml:space="preserve">The tension developmen length for a standard hook bar, 'Ldh', is calculated as follows:
  Ldh = 1200*db/(f'c*1000)^(1/2)*</t>
        </r>
        <r>
          <rPr>
            <sz val="8"/>
            <color rgb="FF000000"/>
            <rFont val="Symbol"/>
            <family val="1"/>
            <charset val="2"/>
          </rPr>
          <t xml:space="preserve">b</t>
        </r>
        <r>
          <rPr>
            <sz val="8"/>
            <color rgb="FF000000"/>
            <rFont val="Tahoma"/>
            <family val="2"/>
          </rPr>
          <t xml:space="preserve">*</t>
        </r>
        <r>
          <rPr>
            <sz val="8"/>
            <color rgb="FF000000"/>
            <rFont val="Symbol"/>
            <family val="1"/>
            <charset val="2"/>
          </rPr>
          <t xml:space="preserve">l</t>
        </r>
        <r>
          <rPr>
            <sz val="8"/>
            <color rgb="FF000000"/>
            <rFont val="Tahoma"/>
            <family val="2"/>
          </rPr>
          <t xml:space="preserve">*(fy/60)
            but not less than the smaller of 8*db and 6"
where:
    </t>
        </r>
        <r>
          <rPr>
            <sz val="8"/>
            <color rgb="FF000000"/>
            <rFont val="Symbol"/>
            <family val="1"/>
            <charset val="2"/>
          </rPr>
          <t xml:space="preserve">b</t>
        </r>
        <r>
          <rPr>
            <sz val="8"/>
            <color rgb="FF000000"/>
            <rFont val="Tahoma"/>
            <family val="2"/>
          </rPr>
          <t xml:space="preserve"> = coating factor.
       = 1.2  for all other epoxy-coated bars
       = 1.0  for uncoated bars
   </t>
        </r>
        <r>
          <rPr>
            <sz val="8"/>
            <color rgb="FF000000"/>
            <rFont val="Symbol"/>
            <family val="1"/>
            <charset val="2"/>
          </rPr>
          <t xml:space="preserve"> l</t>
        </r>
        <r>
          <rPr>
            <sz val="8"/>
            <color rgb="FF000000"/>
            <rFont val="Tahoma"/>
            <family val="2"/>
          </rPr>
          <t xml:space="preserve"> = lightweight aggregate concrete factor.
       = 1.3  when lightweight aggregate concrete is used
       = 1.0  when normal weight concrete is used
  Note: Ldh may be further modified by the following applicable
            factors:
    1. As(req'd)/As(prov) = Excess Reinforcing Factor &lt;= 1.0
    2. For No. 11 bar and smaller, if  sc &gt;= 2.5" and 
        hc &gt; 2" for 90 deg. hook,  then Cover Factor = 0.7
    3. For No. 11 bar and smaller, if reinforcing is enclosed with 
        ties spaced along length, 'Ldh', and spaced &lt;= 3*db  on
        center,  then Tie Factor = 0.8</t>
        </r>
      </text>
      <mc:AlternateContent>
        <mc:Choice Requires="v2">
          <commentPr autoFill="true" autoScale="false" colHidden="false" locked="false" rowHidden="false" textHAlign="justify" textVAlign="top">
            <anchor moveWithCells="false" sizeWithCells="false">
              <xdr:from>
                <xdr:col>4</xdr:col>
                <xdr:colOff>14</xdr:colOff>
                <xdr:row>46</xdr:row>
                <xdr:rowOff>11</xdr:rowOff>
              </xdr:from>
              <xdr:to>
                <xdr:col>8</xdr:col>
                <xdr:colOff>67</xdr:colOff>
                <xdr:row>61</xdr:row>
                <xdr:rowOff>12</xdr:rowOff>
              </xdr:to>
            </anchor>
          </commentPr>
        </mc:Choice>
        <mc:Fallback/>
      </mc:AlternateContent>
    </comment>
    <comment ref="D49" authorId="0">
      <text>
        <r>
          <rPr>
            <sz val="8"/>
            <color rgb="FF000000"/>
            <rFont val="Tahoma"/>
            <family val="2"/>
          </rPr>
          <t xml:space="preserve">The Standard hook leg lengths, 'Lh', are as follows:
                    </t>
        </r>
        <r>
          <rPr>
            <u val="single"/>
            <sz val="8"/>
            <color rgb="FF000000"/>
            <rFont val="Tahoma"/>
            <family val="2"/>
          </rPr>
          <t xml:space="preserve">Bar Size              Lh (in.)
</t>
        </r>
        <r>
          <rPr>
            <sz val="8"/>
            <color rgb="FF000000"/>
            <rFont val="Tahoma"/>
            <family val="2"/>
          </rPr>
          <t xml:space="preserve">                       #3                       6
                       #4                       8
                       #5                      10
                       #6                      12
                       #7                      14
                       #8                      16
                       #9                      19
                      #10                     22
                      #11                     24
                      #14                     31
                      #18                     41</t>
        </r>
      </text>
      <mc:AlternateContent>
        <mc:Choice Requires="v2">
          <commentPr autoFill="true" autoScale="false" colHidden="false" locked="false" rowHidden="false" textHAlign="justify" textVAlign="top">
            <anchor moveWithCells="false" sizeWithCells="false">
              <xdr:from>
                <xdr:col>6</xdr:col>
                <xdr:colOff>17</xdr:colOff>
                <xdr:row>41</xdr:row>
                <xdr:rowOff>15</xdr:rowOff>
              </xdr:from>
              <xdr:to>
                <xdr:col>26</xdr:col>
                <xdr:colOff>56</xdr:colOff>
                <xdr:row>52</xdr:row>
                <xdr:rowOff>17</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REBARS.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29</xdr:col>
                <xdr:colOff>61</xdr:colOff>
                <xdr:row>1</xdr:row>
                <xdr:rowOff>11</xdr:rowOff>
              </xdr:to>
            </anchor>
          </commentPr>
        </mc:Choice>
        <mc:Fallback/>
      </mc:AlternateContent>
    </comment>
  </commentList>
</comments>
</file>

<file path=xl/sharedStrings.xml><?xml version="1.0" encoding="utf-8"?>
<sst xmlns="http://schemas.openxmlformats.org/spreadsheetml/2006/main" count="1071" uniqueCount="258">
  <si>
    <t xml:space="preserve">"REBARS" --- REINFORCING BAR DEVELOPMENT AND SPLICE LENGTHS</t>
  </si>
  <si>
    <t xml:space="preserve">Program Description:</t>
  </si>
  <si>
    <t xml:space="preserve">"REBARS" is a spreadsheet program written in MS-Excel for the purpose of determining reinforcing bar </t>
  </si>
  <si>
    <t xml:space="preserve">development and splice lengths.  Specifically, the development lengths and splice lengths for straight bars in   </t>
  </si>
  <si>
    <t xml:space="preserve">tension as well as compression are determined.  Also, the development length for standard hook bars is</t>
  </si>
  <si>
    <t xml:space="preserve">determined.  There is also a worksheet which contains reinforcing bar data tables.</t>
  </si>
  <si>
    <t xml:space="preserve">This program is a workbook consisting of three (3) worksheets, described as follows:</t>
  </si>
  <si>
    <t xml:space="preserve">Worksheet Name</t>
  </si>
  <si>
    <t xml:space="preserve">Description</t>
  </si>
  <si>
    <t xml:space="preserve">Doc</t>
  </si>
  <si>
    <t xml:space="preserve">This documentation sheet</t>
  </si>
  <si>
    <t xml:space="preserve">Calc Development</t>
  </si>
  <si>
    <t xml:space="preserve">Reinforcing Bar Development and Splice Lengths (Low Seismic Zone)</t>
  </si>
  <si>
    <t xml:space="preserve">Rebar Data</t>
  </si>
  <si>
    <t xml:space="preserve">Reinforcing Bar Data Tables</t>
  </si>
  <si>
    <t xml:space="preserve">Program Assumptions and Limitations:</t>
  </si>
  <si>
    <t xml:space="preserve">1.  This program follows the procedures and guidelines of the ACI 318-99 Building Code.</t>
  </si>
  <si>
    <t xml:space="preserve">2.  The "Calc Development"  worksheet, for a given reinforcing bar size, determines the straight development and</t>
  </si>
  <si>
    <t xml:space="preserve">     splice lengths for a "top" bar and an "other" bar in tension, the straight development and splice lengths for the</t>
  </si>
  <si>
    <t xml:space="preserve">     bar in compression, and the tension development length of the bar as a standard hook, all at one time.  </t>
  </si>
  <si>
    <t xml:space="preserve">     A complete table of reinforcing bar development and splice lengths is also created for #3 through #18 bars.</t>
  </si>
  <si>
    <t xml:space="preserve">3.  The "Rebar Data"  worksheet contains tables of reinforcing bar data which include various bar properties,</t>
  </si>
  <si>
    <t xml:space="preserve">     reinforcing bar areas based on spacing, tension development and splice lengths for straight bars, tension</t>
  </si>
  <si>
    <t xml:space="preserve">     development lengths for 90 degree standard hooks, tension lap splice criteria, compression development  </t>
  </si>
  <si>
    <t xml:space="preserve">     and splice lengths for straight bars, maximum spacing for column ties, and various plain welded wire fabric </t>
  </si>
  <si>
    <t xml:space="preserve">     properties.</t>
  </si>
  <si>
    <t xml:space="preserve">4.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t xml:space="preserve">REINFORCING BAR DEVELOPMENT AND SPLICE LENGTHS</t>
  </si>
  <si>
    <t xml:space="preserve">CALCULATIONS:</t>
  </si>
  <si>
    <t xml:space="preserve">Version 2.4</t>
  </si>
  <si>
    <t xml:space="preserve">Per ACI 318-99 Building Code</t>
  </si>
  <si>
    <t xml:space="preserve">For Low Seismic Zone Applications</t>
  </si>
  <si>
    <t xml:space="preserve">Yes</t>
  </si>
  <si>
    <t xml:space="preserve">Rebar Size</t>
  </si>
  <si>
    <t xml:space="preserve">Dia.</t>
  </si>
  <si>
    <t xml:space="preserve">Std. Hook</t>
  </si>
  <si>
    <t xml:space="preserve">Bend Dia</t>
  </si>
  <si>
    <t xml:space="preserve">Job Name:</t>
  </si>
  <si>
    <t xml:space="preserve">Subject:</t>
  </si>
  <si>
    <t xml:space="preserve">No</t>
  </si>
  <si>
    <t xml:space="preserve">#</t>
  </si>
  <si>
    <t xml:space="preserve">Job Number:</t>
  </si>
  <si>
    <t xml:space="preserve">Originator:</t>
  </si>
  <si>
    <t xml:space="preserve">Checker:</t>
  </si>
  <si>
    <t xml:space="preserve">Input Data:</t>
  </si>
  <si>
    <t xml:space="preserve">General Information:</t>
  </si>
  <si>
    <t xml:space="preserve">Reinforcing Bar Size =</t>
  </si>
  <si>
    <t xml:space="preserve">Reinforcing Yield Strength, fy =</t>
  </si>
  <si>
    <t xml:space="preserve">ksi</t>
  </si>
  <si>
    <t xml:space="preserve">Concrete Comp. Strength, f 'c =</t>
  </si>
  <si>
    <t xml:space="preserve">Lightweight Concrete?</t>
  </si>
  <si>
    <t xml:space="preserve">Epoxy Coated Bars?</t>
  </si>
  <si>
    <t xml:space="preserve">Ratio: As(required)/As(provided) =</t>
  </si>
  <si>
    <t xml:space="preserve">Select: db =</t>
  </si>
  <si>
    <t xml:space="preserve">For Straight Reinforcing Tension Bars:</t>
  </si>
  <si>
    <t xml:space="preserve">For Straight Bars in Tension:</t>
  </si>
  <si>
    <t xml:space="preserve">Center-to-Center Bar Spacing, bs =</t>
  </si>
  <si>
    <t xml:space="preserve">in.</t>
  </si>
  <si>
    <r>
      <rPr>
        <sz val="10"/>
        <color rgb="FF0000FF"/>
        <rFont val="Arial"/>
        <family val="2"/>
      </rPr>
      <t xml:space="preserve">Location Factor, </t>
    </r>
    <r>
      <rPr>
        <sz val="10"/>
        <color rgb="FF0000FF"/>
        <rFont val="Symbol"/>
        <family val="1"/>
        <charset val="2"/>
      </rPr>
      <t xml:space="preserve">a</t>
    </r>
    <r>
      <rPr>
        <sz val="10"/>
        <color rgb="FF0000FF"/>
        <rFont val="Arial"/>
        <family val="2"/>
      </rPr>
      <t xml:space="preserve"> =</t>
    </r>
  </si>
  <si>
    <t xml:space="preserve">Top Bar</t>
  </si>
  <si>
    <t xml:space="preserve">Clear Cover to Face of Bar, bc =</t>
  </si>
  <si>
    <t xml:space="preserve">Straight Bar Development</t>
  </si>
  <si>
    <t xml:space="preserve">Other Bar</t>
  </si>
  <si>
    <t xml:space="preserve">Transverse Reinforcing Index, Ktr =</t>
  </si>
  <si>
    <t xml:space="preserve">lb./in.</t>
  </si>
  <si>
    <r>
      <rPr>
        <sz val="10"/>
        <color rgb="FF0000FF"/>
        <rFont val="Arial"/>
        <family val="2"/>
      </rPr>
      <t xml:space="preserve">Coating Factor, </t>
    </r>
    <r>
      <rPr>
        <sz val="10"/>
        <color rgb="FF0000FF"/>
        <rFont val="Symbol"/>
        <family val="1"/>
        <charset val="2"/>
      </rPr>
      <t xml:space="preserve">b</t>
    </r>
    <r>
      <rPr>
        <sz val="10"/>
        <color rgb="FF0000FF"/>
        <rFont val="Arial"/>
        <family val="2"/>
      </rPr>
      <t xml:space="preserve"> =</t>
    </r>
  </si>
  <si>
    <r>
      <rPr>
        <sz val="10"/>
        <color rgb="FF0000FF"/>
        <rFont val="Arial"/>
        <family val="2"/>
      </rPr>
      <t xml:space="preserve">Top Bar Limit: </t>
    </r>
    <r>
      <rPr>
        <sz val="10"/>
        <color rgb="FF0000FF"/>
        <rFont val="Symbol"/>
        <family val="1"/>
        <charset val="2"/>
      </rPr>
      <t xml:space="preserve">a</t>
    </r>
    <r>
      <rPr>
        <sz val="10"/>
        <color rgb="FF0000FF"/>
        <rFont val="Arial"/>
        <family val="2"/>
      </rPr>
      <t xml:space="preserve">*</t>
    </r>
    <r>
      <rPr>
        <sz val="10"/>
        <color rgb="FF0000FF"/>
        <rFont val="Symbol"/>
        <family val="1"/>
        <charset val="2"/>
      </rPr>
      <t xml:space="preserve">b</t>
    </r>
    <r>
      <rPr>
        <sz val="10"/>
        <color rgb="FF0000FF"/>
        <rFont val="Arial"/>
        <family val="2"/>
      </rPr>
      <t xml:space="preserve"> =</t>
    </r>
  </si>
  <si>
    <t xml:space="preserve">&lt;= 1.7</t>
  </si>
  <si>
    <t xml:space="preserve">For Straight Reinforcing Compression Bars:</t>
  </si>
  <si>
    <r>
      <rPr>
        <sz val="10"/>
        <color rgb="FF0000FF"/>
        <rFont val="Arial"/>
        <family val="2"/>
      </rPr>
      <t xml:space="preserve">Bar Size Factor, </t>
    </r>
    <r>
      <rPr>
        <sz val="10"/>
        <color rgb="FF0000FF"/>
        <rFont val="Symbol"/>
        <family val="1"/>
        <charset val="2"/>
      </rPr>
      <t xml:space="preserve">g</t>
    </r>
    <r>
      <rPr>
        <sz val="10"/>
        <color rgb="FF0000FF"/>
        <rFont val="Arial"/>
        <family val="2"/>
      </rPr>
      <t xml:space="preserve"> =</t>
    </r>
  </si>
  <si>
    <t xml:space="preserve">Enclosed with #4 Ties @ &lt;= 4"?</t>
  </si>
  <si>
    <r>
      <rPr>
        <sz val="10"/>
        <color rgb="FF0000FF"/>
        <rFont val="Arial"/>
        <family val="2"/>
      </rPr>
      <t xml:space="preserve">Lightweight Factor, </t>
    </r>
    <r>
      <rPr>
        <sz val="10"/>
        <color rgb="FF0000FF"/>
        <rFont val="Symbol"/>
        <family val="1"/>
        <charset val="2"/>
      </rPr>
      <t xml:space="preserve">l</t>
    </r>
    <r>
      <rPr>
        <sz val="10"/>
        <color rgb="FF0000FF"/>
        <rFont val="Arial"/>
        <family val="2"/>
      </rPr>
      <t xml:space="preserve"> =</t>
    </r>
  </si>
  <si>
    <t xml:space="preserve">c =</t>
  </si>
  <si>
    <t xml:space="preserve">For Standard Hooks in Tension:</t>
  </si>
  <si>
    <t xml:space="preserve">Ktr =</t>
  </si>
  <si>
    <t xml:space="preserve">Side Cover to Face of Bar, sc =</t>
  </si>
  <si>
    <t xml:space="preserve">Limit: (c+Ktr)/db =</t>
  </si>
  <si>
    <t xml:space="preserve">&lt;= 2.5</t>
  </si>
  <si>
    <t xml:space="preserve">Clear Cover to Bar Hook, hc =</t>
  </si>
  <si>
    <t xml:space="preserve">As/As(prov) =</t>
  </si>
  <si>
    <t xml:space="preserve">Enclosed with Ties @ &lt;= 3*db?</t>
  </si>
  <si>
    <t xml:space="preserve">Top Bar, Ld =</t>
  </si>
  <si>
    <t xml:space="preserve">Other Bar, Ld =</t>
  </si>
  <si>
    <t xml:space="preserve">Top Bar 'A' Splice =</t>
  </si>
  <si>
    <t xml:space="preserve">Results:</t>
  </si>
  <si>
    <t xml:space="preserve">Other Bar 'A' Splice =</t>
  </si>
  <si>
    <t xml:space="preserve">Top Bar 'B' Splice =</t>
  </si>
  <si>
    <t xml:space="preserve">Reinforcing Bar Diameter, db =</t>
  </si>
  <si>
    <t xml:space="preserve">Straight Bar Splices</t>
  </si>
  <si>
    <t xml:space="preserve">Other Bar 'B' Splice =</t>
  </si>
  <si>
    <t xml:space="preserve">For Straight Bars in Compression:</t>
  </si>
  <si>
    <t xml:space="preserve">Top Bar Development, Ldt =</t>
  </si>
  <si>
    <t xml:space="preserve">Develop. Tie Factor =</t>
  </si>
  <si>
    <t xml:space="preserve">Other Bar Development, Ldo =</t>
  </si>
  <si>
    <t xml:space="preserve">Splice Tie Factor =</t>
  </si>
  <si>
    <t xml:space="preserve">Top Bar Class "A" Splice, Lat =</t>
  </si>
  <si>
    <t xml:space="preserve">Other Bar Class "A" Splice, Lao =</t>
  </si>
  <si>
    <t xml:space="preserve">f 'c Factor =</t>
  </si>
  <si>
    <t xml:space="preserve">Top Bar Class "B" Splice, Lbt =</t>
  </si>
  <si>
    <t xml:space="preserve">Ldb =</t>
  </si>
  <si>
    <t xml:space="preserve">Other Bar Class "B" Splice, Lbo =</t>
  </si>
  <si>
    <t xml:space="preserve">Splice =</t>
  </si>
  <si>
    <t xml:space="preserve">Development Length, Ldb =</t>
  </si>
  <si>
    <t xml:space="preserve">Cover Factor =</t>
  </si>
  <si>
    <t xml:space="preserve">Splice Length =</t>
  </si>
  <si>
    <t xml:space="preserve">Tie Factor =</t>
  </si>
  <si>
    <t xml:space="preserve">For Standard Hook Tension Bars:</t>
  </si>
  <si>
    <t xml:space="preserve">Development Length, Ldh =</t>
  </si>
  <si>
    <t xml:space="preserve">Standard Hook Development</t>
  </si>
  <si>
    <t xml:space="preserve">Standard Hook Leg Length, Lh =</t>
  </si>
  <si>
    <t xml:space="preserve">Ldh =</t>
  </si>
  <si>
    <t xml:space="preserve">Tabulation of Calculated Results for All Bar Sizes Based on Specific Input: </t>
  </si>
  <si>
    <t xml:space="preserve">For #</t>
  </si>
  <si>
    <t xml:space="preserve">bar</t>
  </si>
  <si>
    <t xml:space="preserve">db =</t>
  </si>
  <si>
    <t xml:space="preserve">Bar Size</t>
  </si>
  <si>
    <t xml:space="preserve">Tension Development</t>
  </si>
  <si>
    <t xml:space="preserve">Class "B" Splice</t>
  </si>
  <si>
    <t xml:space="preserve">Std. 90 deg. Hook</t>
  </si>
  <si>
    <t xml:space="preserve">Compression Bars</t>
  </si>
  <si>
    <t xml:space="preserve">Embed.</t>
  </si>
  <si>
    <t xml:space="preserve">Leg Length</t>
  </si>
  <si>
    <t xml:space="preserve">Develop.</t>
  </si>
  <si>
    <t xml:space="preserve">Splice</t>
  </si>
  <si>
    <t xml:space="preserve">Ldt</t>
  </si>
  <si>
    <t xml:space="preserve">Ldo</t>
  </si>
  <si>
    <t xml:space="preserve">Lbt</t>
  </si>
  <si>
    <t xml:space="preserve">Lbo</t>
  </si>
  <si>
    <t xml:space="preserve">Ldh</t>
  </si>
  <si>
    <t xml:space="preserve">Lh</t>
  </si>
  <si>
    <t xml:space="preserve">Ldb</t>
  </si>
  <si>
    <t xml:space="preserve">(in.)</t>
  </si>
  <si>
    <t xml:space="preserve">#3</t>
  </si>
  <si>
    <t xml:space="preserve">#4</t>
  </si>
  <si>
    <t xml:space="preserve">#5</t>
  </si>
  <si>
    <t xml:space="preserve">#6</t>
  </si>
  <si>
    <t xml:space="preserve">#7</t>
  </si>
  <si>
    <t xml:space="preserve">#8</t>
  </si>
  <si>
    <t xml:space="preserve">#9</t>
  </si>
  <si>
    <t xml:space="preserve">#10</t>
  </si>
  <si>
    <t xml:space="preserve">#11</t>
  </si>
  <si>
    <t xml:space="preserve">#14</t>
  </si>
  <si>
    <t xml:space="preserve">#18</t>
  </si>
  <si>
    <t xml:space="preserve">Notes:</t>
  </si>
  <si>
    <t xml:space="preserve">1.</t>
  </si>
  <si>
    <t xml:space="preserve">Straight development and Class "B" splice lengths shown in above table are</t>
  </si>
  <si>
    <t xml:space="preserve">2.</t>
  </si>
  <si>
    <t xml:space="preserve">3.</t>
  </si>
  <si>
    <t xml:space="preserve">For special seismic considerations, refer to ACI 318-99 Code Chapter 21.</t>
  </si>
  <si>
    <t xml:space="preserve">REINFORCING BAR DATA TABLES:</t>
  </si>
  <si>
    <t xml:space="preserve">Reinforcing Bar Properties</t>
  </si>
  <si>
    <t xml:space="preserve">Diameter</t>
  </si>
  <si>
    <t xml:space="preserve">Area</t>
  </si>
  <si>
    <t xml:space="preserve">Perimeter</t>
  </si>
  <si>
    <t xml:space="preserve">Weight</t>
  </si>
  <si>
    <t xml:space="preserve">(in.^2)</t>
  </si>
  <si>
    <t xml:space="preserve">(lbs./ft.)</t>
  </si>
  <si>
    <t xml:space="preserve">Typical specification:  ASTM A615 Grade 60 Deformed Bars</t>
  </si>
  <si>
    <t xml:space="preserve">Reinforcing Bar Area for Various Bar Spacings (in.^2/ft.)</t>
  </si>
  <si>
    <t xml:space="preserve">Spacing:</t>
  </si>
  <si>
    <t xml:space="preserve">Spacing</t>
  </si>
  <si>
    <t xml:space="preserve">3-1/2</t>
  </si>
  <si>
    <t xml:space="preserve">4-1/2</t>
  </si>
  <si>
    <t xml:space="preserve">5-1/2</t>
  </si>
  <si>
    <t xml:space="preserve">6-1/2</t>
  </si>
  <si>
    <t xml:space="preserve">7-1/2</t>
  </si>
  <si>
    <t xml:space="preserve">8-1/2</t>
  </si>
  <si>
    <t xml:space="preserve">9-1/2</t>
  </si>
  <si>
    <t xml:space="preserve">10-1/2</t>
  </si>
  <si>
    <t xml:space="preserve">11-1/2</t>
  </si>
  <si>
    <t xml:space="preserve">Tension Development and Splice Lengths for f 'c=3,000 psi and fy=60 ksi</t>
  </si>
  <si>
    <t xml:space="preserve">Development</t>
  </si>
  <si>
    <t xml:space="preserve">Standard 90 deg. Hook</t>
  </si>
  <si>
    <t xml:space="preserve">Bend Dia.</t>
  </si>
  <si>
    <t xml:space="preserve">2-1/4</t>
  </si>
  <si>
    <t xml:space="preserve">3</t>
  </si>
  <si>
    <t xml:space="preserve">3-3/4</t>
  </si>
  <si>
    <t xml:space="preserve">5-1/4</t>
  </si>
  <si>
    <t xml:space="preserve">6</t>
  </si>
  <si>
    <t xml:space="preserve">10-3/4</t>
  </si>
  <si>
    <t xml:space="preserve">12</t>
  </si>
  <si>
    <t xml:space="preserve">---</t>
  </si>
  <si>
    <t xml:space="preserve">18-1/4</t>
  </si>
  <si>
    <t xml:space="preserve">24</t>
  </si>
  <si>
    <t xml:space="preserve">1. Straight development and Class "B" splice lengths shown in above tables are</t>
  </si>
  <si>
    <t xml:space="preserve">    based on uncoated bars assuming center-to-center bar spacing &gt;= 3*db without</t>
  </si>
  <si>
    <t xml:space="preserve">    ties or stirrups or &gt;= 2*db with ties or stirrups, and bar clear cover &gt;= 1.0*db.</t>
  </si>
  <si>
    <t xml:space="preserve">    Normal weight concrete as well as no transverse reinforcing are both assumed.</t>
  </si>
  <si>
    <t xml:space="preserve">2. Standard 90 deg. hook embedment lengths are based on bar side cover &gt;= 2.5"</t>
  </si>
  <si>
    <t xml:space="preserve">    and bar end cover &gt;= 2" without ties around hook.</t>
  </si>
  <si>
    <t xml:space="preserve">3. For special seismic considerations, refer to ACI 318-99 Code Chapter 21.</t>
  </si>
  <si>
    <t xml:space="preserve">Tension Development and Splice Lengths for f 'c=4,000 psi and fy=60 ksi</t>
  </si>
  <si>
    <t xml:space="preserve">Tension Development and Splice Lengths for f 'c=5,000 psi and fy=60 ksi</t>
  </si>
  <si>
    <t xml:space="preserve">Tension Lap Splice Classes</t>
  </si>
  <si>
    <t xml:space="preserve">For Other than Columns</t>
  </si>
  <si>
    <t xml:space="preserve">For Columns</t>
  </si>
  <si>
    <t xml:space="preserve">Area (Provided) / Area (Req'd)</t>
  </si>
  <si>
    <t xml:space="preserve">% of Bars Spliced</t>
  </si>
  <si>
    <t xml:space="preserve">Maximum Tension Stress</t>
  </si>
  <si>
    <t xml:space="preserve">&lt;= 50%</t>
  </si>
  <si>
    <t xml:space="preserve">&gt; 50%</t>
  </si>
  <si>
    <t xml:space="preserve">in Reinforcing Bars</t>
  </si>
  <si>
    <t xml:space="preserve">&lt;= 50 %</t>
  </si>
  <si>
    <t xml:space="preserve">&lt; 2</t>
  </si>
  <si>
    <t xml:space="preserve">B</t>
  </si>
  <si>
    <t xml:space="preserve">&lt;= 0.5*fy</t>
  </si>
  <si>
    <t xml:space="preserve">A</t>
  </si>
  <si>
    <t xml:space="preserve">&gt;= 2</t>
  </si>
  <si>
    <t xml:space="preserve">&gt; 0.5*fy</t>
  </si>
  <si>
    <t xml:space="preserve">Compression Development and Splice Lengths for fy=60 ksi</t>
  </si>
  <si>
    <t xml:space="preserve">Development Length (in.)</t>
  </si>
  <si>
    <t xml:space="preserve">Splice Length (in.)</t>
  </si>
  <si>
    <t xml:space="preserve">f 'c=3000</t>
  </si>
  <si>
    <t xml:space="preserve">f 'c=4000</t>
  </si>
  <si>
    <t xml:space="preserve">f 'c=5000</t>
  </si>
  <si>
    <t xml:space="preserve">1. For development in columns with reinforcement enclosed with #4 ties spaced </t>
  </si>
  <si>
    <t xml:space="preserve">    &lt;= 4" on center, values above may be multiplied by 0.75, but shall not be &lt; 8".</t>
  </si>
  <si>
    <t xml:space="preserve">2. For development in columns with reinforcement enclosed by spiral reinforcement </t>
  </si>
  <si>
    <t xml:space="preserve">    &gt;= 1/4" diameter and &lt;= 4" pitch, values above may be multiplied by 0.83, but </t>
  </si>
  <si>
    <t xml:space="preserve">    shall not be &lt; 8".</t>
  </si>
  <si>
    <t xml:space="preserve">3. For splices in columns with reinforcement enclosed with #4 ties spaced &lt;= 4" </t>
  </si>
  <si>
    <t xml:space="preserve">    on center, values shown above may be multiplied by 0.83 for #3 thru #11 bars,</t>
  </si>
  <si>
    <t xml:space="preserve">    but shall not be &lt; 12".</t>
  </si>
  <si>
    <t xml:space="preserve">4. For splices in columns with reinforcement enclosed by spiral reinforcement &gt;= </t>
  </si>
  <si>
    <t xml:space="preserve">    1/4" diameter and &lt;= 4" pitch, values above may be multiplied by 0.75 for #3</t>
  </si>
  <si>
    <t xml:space="preserve">    thru #11 bars, but shall not be &lt; 12".</t>
  </si>
  <si>
    <t xml:space="preserve">Maximum Allowable Spacing of Column Ties (in.)</t>
  </si>
  <si>
    <t xml:space="preserve">Vertical Bar Size</t>
  </si>
  <si>
    <t xml:space="preserve">Tie Bar Size</t>
  </si>
  <si>
    <t xml:space="preserve">1. Maximum tie spacing should be &lt;= least column dimension.</t>
  </si>
  <si>
    <t xml:space="preserve">2. For special seismic considerations, refer to ACI 318-99 Code Chapter 21.</t>
  </si>
  <si>
    <t xml:space="preserve">Plain Welded Wire Fabric Properties</t>
  </si>
  <si>
    <t xml:space="preserve">Welded Wire Fabric</t>
  </si>
  <si>
    <t xml:space="preserve">Wire Diameter</t>
  </si>
  <si>
    <t xml:space="preserve">Wire Area</t>
  </si>
  <si>
    <t xml:space="preserve">Fabric Weight</t>
  </si>
  <si>
    <t xml:space="preserve">Designation</t>
  </si>
  <si>
    <t xml:space="preserve">Each Way (in.)</t>
  </si>
  <si>
    <t xml:space="preserve">Each Way (in.^2/ft.)</t>
  </si>
  <si>
    <t xml:space="preserve">(psf)</t>
  </si>
  <si>
    <t xml:space="preserve">6x6 - W1.4xW1.4</t>
  </si>
  <si>
    <t xml:space="preserve">0.21</t>
  </si>
  <si>
    <t xml:space="preserve">6x6 - W2.0xW2.0</t>
  </si>
  <si>
    <t xml:space="preserve">6x6 - W2.9xW2.9</t>
  </si>
  <si>
    <t xml:space="preserve">6x6 - W4.0xW4.0</t>
  </si>
  <si>
    <t xml:space="preserve">4x4 - W1.4xW1.4</t>
  </si>
  <si>
    <t xml:space="preserve">4x4 - W2.0xW2.0</t>
  </si>
  <si>
    <t xml:space="preserve">4x4 - W2.9xW2.9</t>
  </si>
  <si>
    <t xml:space="preserve">4x4 - W4.0xW4.0</t>
  </si>
  <si>
    <t xml:space="preserve">1. Welded Wire Fabric designations are some common stock styles assuming</t>
  </si>
  <si>
    <t xml:space="preserve">    plain wire fabric per ASTM Specification A185.  (fy = 65,000 psi)</t>
  </si>
  <si>
    <t xml:space="preserve">2. First part of Welded Wire Fabric designation denotes the wire spacing each way.</t>
  </si>
  <si>
    <t xml:space="preserve">3. Second part of Welded Wire Fabric designation denotes the wire size as follows:</t>
  </si>
  <si>
    <t xml:space="preserve">W1.4 ~= 10 gage    ,    W2.0 ~= 8 gage</t>
  </si>
  <si>
    <t xml:space="preserve">W2.9 ~=  6 gage     ,    W4.0 ~= 4 gage</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0.000"/>
    <numFmt numFmtId="170" formatCode="[$-409]m/d/yyyy"/>
    <numFmt numFmtId="171" formatCode="[$-409]h:mm\ AM/PM"/>
    <numFmt numFmtId="172" formatCode="General"/>
    <numFmt numFmtId="173" formatCode="0"/>
    <numFmt numFmtId="174" formatCode="0.0"/>
    <numFmt numFmtId="175" formatCode="0.0000"/>
  </numFmts>
  <fonts count="33">
    <font>
      <sz val="10"/>
      <name val="Arial"/>
      <family val="0"/>
    </font>
    <font>
      <sz val="10"/>
      <name val="Arial"/>
      <family val="0"/>
    </font>
    <font>
      <sz val="10"/>
      <name val="Arial"/>
      <family val="0"/>
    </font>
    <font>
      <sz val="10"/>
      <name val="Arial"/>
      <family val="0"/>
    </font>
    <font>
      <b val="true"/>
      <sz val="18"/>
      <color rgb="FF9999FF"/>
      <name val="Arial"/>
      <family val="0"/>
    </font>
    <font>
      <b val="true"/>
      <sz val="12"/>
      <color rgb="FF9999FF"/>
      <name val="Arial"/>
      <family val="0"/>
    </font>
    <font>
      <sz val="9"/>
      <name val="Arial"/>
      <family val="2"/>
    </font>
    <font>
      <b val="true"/>
      <u val="single"/>
      <sz val="12"/>
      <name val="Arial"/>
      <family val="2"/>
    </font>
    <font>
      <b val="true"/>
      <u val="single"/>
      <sz val="10"/>
      <name val="Arial"/>
      <family val="2"/>
    </font>
    <font>
      <b val="true"/>
      <sz val="10"/>
      <name val="Arial"/>
      <family val="2"/>
    </font>
    <font>
      <sz val="10"/>
      <color rgb="FF0000FF"/>
      <name val="Arial"/>
      <family val="0"/>
    </font>
    <font>
      <b val="true"/>
      <sz val="12"/>
      <name val="Arial"/>
      <family val="2"/>
    </font>
    <font>
      <u val="single"/>
      <sz val="10"/>
      <color rgb="FF0000FF"/>
      <name val="Arial"/>
      <family val="2"/>
    </font>
    <font>
      <sz val="8"/>
      <color rgb="FF0000FF"/>
      <name val="Arial"/>
      <family val="2"/>
    </font>
    <font>
      <b val="true"/>
      <sz val="10"/>
      <color rgb="FFFF0000"/>
      <name val="Arial"/>
      <family val="2"/>
    </font>
    <font>
      <sz val="10"/>
      <color rgb="FF0000FF"/>
      <name val="Arial"/>
      <family val="2"/>
    </font>
    <font>
      <u val="single"/>
      <sz val="10"/>
      <color rgb="FF0000FF"/>
      <name val="Arial"/>
      <family val="0"/>
    </font>
    <font>
      <b val="true"/>
      <sz val="10"/>
      <color rgb="FF0000FF"/>
      <name val="Arial"/>
      <family val="2"/>
    </font>
    <font>
      <sz val="10"/>
      <color rgb="FF000000"/>
      <name val="Arial"/>
      <family val="2"/>
    </font>
    <font>
      <sz val="8"/>
      <name val="Arial"/>
      <family val="2"/>
    </font>
    <font>
      <sz val="9"/>
      <color rgb="FF0000FF"/>
      <name val="Arial"/>
      <family val="2"/>
    </font>
    <font>
      <sz val="8"/>
      <color rgb="FF000000"/>
      <name val="Arial"/>
      <family val="2"/>
    </font>
    <font>
      <sz val="10"/>
      <color rgb="FF0000FF"/>
      <name val="Symbol"/>
      <family val="1"/>
      <charset val="2"/>
    </font>
    <font>
      <sz val="10"/>
      <color rgb="FF000000"/>
      <name val="Arial"/>
      <family val="0"/>
    </font>
    <font>
      <b val="true"/>
      <sz val="10"/>
      <color rgb="FF000000"/>
      <name val="Arial"/>
      <family val="2"/>
    </font>
    <font>
      <b val="true"/>
      <u val="single"/>
      <sz val="10"/>
      <color rgb="FF000000"/>
      <name val="Arial"/>
      <family val="2"/>
    </font>
    <font>
      <sz val="9"/>
      <color rgb="FF0000FF"/>
      <name val="Arial"/>
      <family val="0"/>
    </font>
    <font>
      <sz val="10"/>
      <color rgb="FFFF0000"/>
      <name val="Arial"/>
      <family val="2"/>
    </font>
    <font>
      <sz val="8"/>
      <color rgb="FF000000"/>
      <name val="Tahoma"/>
      <family val="2"/>
    </font>
    <font>
      <sz val="8"/>
      <color rgb="FF000000"/>
      <name val="Symbol"/>
      <family val="1"/>
      <charset val="2"/>
    </font>
    <font>
      <u val="single"/>
      <sz val="8"/>
      <color rgb="FF000000"/>
      <name val="Tahoma"/>
      <family val="2"/>
    </font>
    <font>
      <sz val="8"/>
      <color rgb="FF000000"/>
      <name val="Tahoma"/>
      <family val="0"/>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44">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diagonal/>
    </border>
    <border diagonalUp="false" diagonalDown="false">
      <left style="thin"/>
      <right style="thin"/>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true"/>
    </xf>
    <xf numFmtId="164" fontId="14" fillId="3" borderId="4" xfId="0" applyFont="true" applyBorder="true" applyAlignment="true" applyProtection="true">
      <alignment horizontal="center" vertical="bottom" textRotation="0" wrapText="false" indent="0" shrinkToFit="false"/>
      <protection locked="true" hidden="true"/>
    </xf>
    <xf numFmtId="164" fontId="14" fillId="3" borderId="5"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true"/>
    </xf>
    <xf numFmtId="168" fontId="15" fillId="2" borderId="6" xfId="0" applyFont="true" applyBorder="true" applyAlignment="false" applyProtection="true">
      <alignment horizontal="general" vertical="bottom" textRotation="0" wrapText="false" indent="0" shrinkToFit="false"/>
      <protection locked="false" hidden="false"/>
    </xf>
    <xf numFmtId="168" fontId="15" fillId="2" borderId="7" xfId="0" applyFont="true" applyBorder="true" applyAlignment="false" applyProtection="true">
      <alignment horizontal="general" vertical="bottom" textRotation="0" wrapText="false" indent="0" shrinkToFit="false"/>
      <protection locked="false" hidden="false"/>
    </xf>
    <xf numFmtId="168" fontId="17" fillId="2" borderId="7" xfId="0" applyFont="true" applyBorder="true" applyAlignment="false" applyProtection="true">
      <alignment horizontal="general" vertical="bottom" textRotation="0" wrapText="false" indent="0" shrinkToFit="false"/>
      <protection locked="false" hidden="false"/>
    </xf>
    <xf numFmtId="164" fontId="18" fillId="2" borderId="2" xfId="0" applyFont="true" applyBorder="true" applyAlignment="true" applyProtection="true">
      <alignment horizontal="center" vertical="bottom" textRotation="0" wrapText="false" indent="0" shrinkToFit="false"/>
      <protection locked="true" hidden="true"/>
    </xf>
    <xf numFmtId="168" fontId="15" fillId="2" borderId="8" xfId="0" applyFont="true" applyBorder="true" applyAlignment="false" applyProtection="true">
      <alignment horizontal="general" vertical="bottom" textRotation="0" wrapText="false" indent="0" shrinkToFit="false"/>
      <protection locked="false" hidden="false"/>
    </xf>
    <xf numFmtId="168" fontId="15" fillId="2" borderId="9"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9" fontId="1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true"/>
    </xf>
    <xf numFmtId="168" fontId="15" fillId="2" borderId="10" xfId="0" applyFont="true" applyBorder="true" applyAlignment="true" applyProtection="true">
      <alignment horizontal="center" vertical="bottom" textRotation="0" wrapText="false" indent="0" shrinkToFit="false"/>
      <protection locked="false" hidden="false"/>
    </xf>
    <xf numFmtId="168" fontId="17" fillId="2" borderId="8" xfId="0" applyFont="true" applyBorder="true" applyAlignment="false" applyProtection="true">
      <alignment horizontal="general" vertical="bottom" textRotation="0" wrapText="false" indent="0" shrinkToFit="false"/>
      <protection locked="false" hidden="false"/>
    </xf>
    <xf numFmtId="164" fontId="15" fillId="2" borderId="2"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right"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0" fontId="0" fillId="2" borderId="11" xfId="0" applyFont="false" applyBorder="true" applyAlignment="true" applyProtection="true">
      <alignment horizontal="center" vertical="bottom" textRotation="0" wrapText="false" indent="0" shrinkToFit="false"/>
      <protection locked="true" hidden="true"/>
    </xf>
    <xf numFmtId="164" fontId="8" fillId="2" borderId="12"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true" hidden="true"/>
    </xf>
    <xf numFmtId="171" fontId="0" fillId="2" borderId="13" xfId="0" applyFont="false" applyBorder="true" applyAlignment="true" applyProtection="true">
      <alignment horizontal="center"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72" fontId="14" fillId="2" borderId="0" xfId="0" applyFont="true" applyBorder="true" applyAlignment="true" applyProtection="true">
      <alignment horizontal="left" vertical="bottom" textRotation="0" wrapText="false" indent="0" shrinkToFit="false"/>
      <protection locked="true" hidden="true"/>
    </xf>
    <xf numFmtId="164" fontId="15" fillId="2" borderId="13" xfId="0" applyFont="true" applyBorder="true" applyAlignment="true" applyProtection="true">
      <alignment horizontal="center" vertical="bottom" textRotation="0" wrapText="false" indent="0" shrinkToFit="false"/>
      <protection locked="false" hidden="false"/>
    </xf>
    <xf numFmtId="173" fontId="15" fillId="2" borderId="0" xfId="0" applyFont="true" applyBorder="false" applyAlignment="true" applyProtection="true">
      <alignment horizontal="center"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73" fontId="15" fillId="4" borderId="1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true"/>
    </xf>
    <xf numFmtId="169" fontId="18" fillId="2" borderId="0" xfId="0" applyFont="true" applyBorder="true" applyAlignment="true" applyProtection="true">
      <alignment horizontal="center" vertical="bottom" textRotation="0" wrapText="false" indent="0" shrinkToFit="false"/>
      <protection locked="true" hidden="true"/>
    </xf>
    <xf numFmtId="172" fontId="20" fillId="2" borderId="0" xfId="0" applyFont="true" applyBorder="true" applyAlignment="false" applyProtection="true">
      <alignment horizontal="general" vertical="bottom" textRotation="0" wrapText="false" indent="0" shrinkToFit="false"/>
      <protection locked="true" hidden="true"/>
    </xf>
    <xf numFmtId="164" fontId="18" fillId="2" borderId="13"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false"/>
    </xf>
    <xf numFmtId="173" fontId="15" fillId="4" borderId="15"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left" vertical="bottom" textRotation="0" wrapText="false" indent="0" shrinkToFit="false"/>
      <protection locked="true" hidden="false"/>
    </xf>
    <xf numFmtId="174" fontId="15" fillId="4" borderId="15"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true" hidden="true"/>
    </xf>
    <xf numFmtId="172" fontId="20" fillId="2" borderId="13" xfId="0" applyFont="true" applyBorder="true" applyAlignment="false" applyProtection="true">
      <alignment horizontal="general" vertical="bottom" textRotation="0" wrapText="false" indent="0" shrinkToFit="false"/>
      <protection locked="true" hidden="true"/>
    </xf>
    <xf numFmtId="169" fontId="15" fillId="4" borderId="15"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true" hidden="true"/>
    </xf>
    <xf numFmtId="164" fontId="15" fillId="2" borderId="13" xfId="0" applyFont="true" applyBorder="true" applyAlignment="true" applyProtection="true">
      <alignment horizontal="center" vertical="bottom" textRotation="0" wrapText="false" indent="0" shrinkToFit="false"/>
      <protection locked="true" hidden="true"/>
    </xf>
    <xf numFmtId="169" fontId="15" fillId="4" borderId="16" xfId="0" applyFont="true" applyBorder="true" applyAlignment="true" applyProtection="true">
      <alignment horizontal="center" vertical="bottom" textRotation="0" wrapText="false" indent="0" shrinkToFit="false"/>
      <protection locked="false" hidden="false"/>
    </xf>
    <xf numFmtId="172" fontId="15"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72" fontId="20" fillId="2" borderId="0" xfId="0" applyFont="true" applyBorder="true" applyAlignment="true" applyProtection="true">
      <alignment horizontal="general" vertical="top"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false"/>
    </xf>
    <xf numFmtId="169" fontId="15" fillId="4" borderId="14" xfId="0" applyFont="true" applyBorder="true" applyAlignment="true" applyProtection="true">
      <alignment horizontal="center" vertical="bottom" textRotation="0" wrapText="false" indent="0" shrinkToFit="false"/>
      <protection locked="false" hidden="false"/>
    </xf>
    <xf numFmtId="167" fontId="10"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true"/>
    </xf>
    <xf numFmtId="164" fontId="23" fillId="2" borderId="13"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75" fontId="15" fillId="2" borderId="0" xfId="0" applyFont="true" applyBorder="fals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true"/>
    </xf>
    <xf numFmtId="167" fontId="18"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75" fontId="10"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true"/>
    </xf>
    <xf numFmtId="172" fontId="20" fillId="2" borderId="13" xfId="0" applyFont="true" applyBorder="true" applyAlignment="true" applyProtection="true">
      <alignment horizontal="general" vertical="top" textRotation="0" wrapText="false" indent="0" shrinkToFit="false"/>
      <protection locked="true" hidden="true"/>
    </xf>
    <xf numFmtId="164" fontId="15" fillId="4" borderId="1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true" hidden="false"/>
    </xf>
    <xf numFmtId="174" fontId="10"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true"/>
    </xf>
    <xf numFmtId="164" fontId="25" fillId="2" borderId="12" xfId="0" applyFont="true" applyBorder="true" applyAlignment="false" applyProtection="true">
      <alignment horizontal="general" vertical="bottom" textRotation="0" wrapText="false" indent="0" shrinkToFit="false"/>
      <protection locked="true" hidden="true"/>
    </xf>
    <xf numFmtId="167" fontId="18" fillId="2" borderId="0" xfId="0" applyFont="true" applyBorder="true" applyAlignment="true" applyProtection="true">
      <alignment horizontal="left" vertical="bottom" textRotation="0" wrapText="false" indent="0" shrinkToFit="false"/>
      <protection locked="true" hidden="true"/>
    </xf>
    <xf numFmtId="164" fontId="23" fillId="2" borderId="12"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right" vertical="bottom" textRotation="0" wrapText="false" indent="0" shrinkToFit="false"/>
      <protection locked="true" hidden="true"/>
    </xf>
    <xf numFmtId="173" fontId="24" fillId="2" borderId="0" xfId="0" applyFont="true" applyBorder="true" applyAlignment="true" applyProtection="true">
      <alignment horizontal="left" vertical="bottom" textRotation="0" wrapText="false" indent="0" shrinkToFit="false"/>
      <protection locked="true" hidden="true"/>
    </xf>
    <xf numFmtId="167" fontId="20" fillId="2" borderId="0" xfId="0" applyFont="true" applyBorder="true" applyAlignment="true" applyProtection="true">
      <alignment horizontal="general" vertical="bottom" textRotation="0" wrapText="false" indent="0" shrinkToFit="false"/>
      <protection locked="true" hidden="true"/>
    </xf>
    <xf numFmtId="169" fontId="23"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center" vertical="bottom" textRotation="0" wrapText="false" indent="0" shrinkToFit="false"/>
      <protection locked="true" hidden="true"/>
    </xf>
    <xf numFmtId="169" fontId="15" fillId="2" borderId="2"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true"/>
    </xf>
    <xf numFmtId="174" fontId="15" fillId="2" borderId="14" xfId="0" applyFont="true" applyBorder="true" applyAlignment="true" applyProtection="true">
      <alignment horizontal="center" vertical="bottom" textRotation="0" wrapText="false" indent="0" shrinkToFit="false"/>
      <protection locked="true" hidden="true"/>
    </xf>
    <xf numFmtId="174" fontId="15" fillId="2" borderId="15"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74" fontId="15" fillId="2" borderId="16" xfId="0" applyFont="true" applyBorder="true" applyAlignment="true" applyProtection="true">
      <alignment horizontal="center" vertical="bottom" textRotation="0" wrapText="false" indent="0" shrinkToFit="false"/>
      <protection locked="true" hidden="true"/>
    </xf>
    <xf numFmtId="172" fontId="20" fillId="2" borderId="13" xfId="0" applyFont="true" applyBorder="true" applyAlignment="true" applyProtection="true">
      <alignment horizontal="left" vertical="top" textRotation="0" wrapText="false" indent="0" shrinkToFit="false"/>
      <protection locked="true" hidden="true"/>
    </xf>
    <xf numFmtId="169" fontId="24" fillId="2" borderId="0" xfId="0" applyFont="true" applyBorder="true" applyAlignment="true" applyProtection="true">
      <alignment horizontal="left" vertical="bottom" textRotation="0" wrapText="false" indent="0" shrinkToFit="false"/>
      <protection locked="true" hidden="true"/>
    </xf>
    <xf numFmtId="172" fontId="26" fillId="2" borderId="0" xfId="0" applyFont="true" applyBorder="true" applyAlignment="true" applyProtection="true">
      <alignment horizontal="right" vertical="bottom" textRotation="0" wrapText="false" indent="0" shrinkToFit="false"/>
      <protection locked="true" hidden="true"/>
    </xf>
    <xf numFmtId="164" fontId="23" fillId="2" borderId="12" xfId="0" applyFont="true" applyBorder="true" applyAlignment="true" applyProtection="true">
      <alignment horizontal="general" vertical="bottom" textRotation="0" wrapText="false" indent="0" shrinkToFit="false"/>
      <protection locked="true" hidden="true"/>
    </xf>
    <xf numFmtId="174" fontId="10" fillId="2" borderId="16"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7" fontId="15"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true"/>
    </xf>
    <xf numFmtId="172" fontId="9" fillId="3" borderId="2" xfId="0" applyFont="true" applyBorder="true" applyAlignment="true" applyProtection="true">
      <alignment horizontal="center" vertical="bottom" textRotation="0" wrapText="false" indent="0" shrinkToFit="false"/>
      <protection locked="true" hidden="true"/>
    </xf>
    <xf numFmtId="164" fontId="0" fillId="3" borderId="2" xfId="0" applyFont="true" applyBorder="true" applyAlignment="true" applyProtection="true">
      <alignment horizontal="center" vertical="center" textRotation="0" wrapText="false" indent="0" shrinkToFit="false"/>
      <protection locked="true" hidden="true"/>
    </xf>
    <xf numFmtId="164" fontId="0" fillId="3" borderId="19" xfId="0" applyFont="true" applyBorder="true" applyAlignment="true" applyProtection="true">
      <alignment horizontal="center" vertical="bottom" textRotation="0" wrapText="false" indent="0" shrinkToFit="false"/>
      <protection locked="true" hidden="true"/>
    </xf>
    <xf numFmtId="164" fontId="0" fillId="3" borderId="2" xfId="0" applyFont="tru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center" vertical="bottom" textRotation="0" wrapText="false" indent="0" shrinkToFit="false"/>
      <protection locked="true" hidden="true"/>
    </xf>
    <xf numFmtId="164" fontId="0" fillId="3" borderId="4" xfId="0" applyFont="tru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true" hidden="true"/>
    </xf>
    <xf numFmtId="164" fontId="0" fillId="3" borderId="5" xfId="0" applyFont="true" applyBorder="true" applyAlignment="true" applyProtection="true">
      <alignment horizontal="center" vertical="bottom" textRotation="0" wrapText="false" indent="0" shrinkToFit="false"/>
      <protection locked="true" hidden="true"/>
    </xf>
    <xf numFmtId="164" fontId="0" fillId="3" borderId="14" xfId="0" applyFont="true" applyBorder="true" applyAlignment="true" applyProtection="true">
      <alignment horizontal="center" vertical="bottom" textRotation="0" wrapText="false" indent="0" shrinkToFit="false"/>
      <protection locked="true" hidden="true"/>
    </xf>
    <xf numFmtId="174" fontId="15" fillId="2" borderId="20" xfId="0" applyFont="true" applyBorder="true" applyAlignment="true" applyProtection="true">
      <alignment horizontal="center" vertical="bottom" textRotation="0" wrapText="false" indent="0" shrinkToFit="false"/>
      <protection locked="true" hidden="true"/>
    </xf>
    <xf numFmtId="174" fontId="15" fillId="2" borderId="21" xfId="0" applyFont="true" applyBorder="true" applyAlignment="true" applyProtection="true">
      <alignment horizontal="center" vertical="bottom" textRotation="0" wrapText="false" indent="0" shrinkToFit="false"/>
      <protection locked="true" hidden="true"/>
    </xf>
    <xf numFmtId="164" fontId="0" fillId="3" borderId="15" xfId="0" applyFont="true" applyBorder="true" applyAlignment="true" applyProtection="true">
      <alignment horizontal="center" vertical="bottom" textRotation="0" wrapText="false" indent="0" shrinkToFit="false"/>
      <protection locked="true" hidden="true"/>
    </xf>
    <xf numFmtId="174" fontId="15" fillId="2" borderId="22" xfId="0" applyFont="true" applyBorder="true" applyAlignment="true" applyProtection="true">
      <alignment horizontal="center" vertical="bottom" textRotation="0" wrapText="false" indent="0" shrinkToFit="false"/>
      <protection locked="true" hidden="true"/>
    </xf>
    <xf numFmtId="174" fontId="15" fillId="2" borderId="23" xfId="0" applyFont="true" applyBorder="true" applyAlignment="true" applyProtection="true">
      <alignment horizontal="center" vertical="bottom" textRotation="0" wrapText="false" indent="0" shrinkToFit="false"/>
      <protection locked="true" hidden="true"/>
    </xf>
    <xf numFmtId="164" fontId="0" fillId="3" borderId="16" xfId="0" applyFont="true" applyBorder="true" applyAlignment="true" applyProtection="true">
      <alignment horizontal="center" vertical="bottom" textRotation="0" wrapText="false" indent="0" shrinkToFit="false"/>
      <protection locked="true" hidden="true"/>
    </xf>
    <xf numFmtId="174" fontId="15" fillId="2" borderId="24" xfId="0" applyFont="true" applyBorder="true" applyAlignment="true" applyProtection="true">
      <alignment horizontal="center" vertical="bottom" textRotation="0" wrapText="false" indent="0" shrinkToFit="false"/>
      <protection locked="true" hidden="true"/>
    </xf>
    <xf numFmtId="174" fontId="15" fillId="2" borderId="25" xfId="0" applyFont="true" applyBorder="true" applyAlignment="true" applyProtection="true">
      <alignment horizontal="center" vertical="bottom" textRotation="0" wrapText="false" indent="0" shrinkToFit="false"/>
      <protection locked="true" hidden="true"/>
    </xf>
    <xf numFmtId="164" fontId="27" fillId="3" borderId="6" xfId="0" applyFont="true" applyBorder="true" applyAlignment="true" applyProtection="true">
      <alignment horizontal="right" vertical="bottom" textRotation="0" wrapText="false" indent="0" shrinkToFit="false"/>
      <protection locked="true" hidden="true"/>
    </xf>
    <xf numFmtId="164" fontId="27" fillId="3" borderId="7" xfId="0" applyFont="true" applyBorder="true" applyAlignment="false" applyProtection="true">
      <alignment horizontal="general" vertical="bottom" textRotation="0" wrapText="false" indent="0" shrinkToFit="false"/>
      <protection locked="true" hidden="true"/>
    </xf>
    <xf numFmtId="164" fontId="27" fillId="3" borderId="11" xfId="0" applyFont="true" applyBorder="true" applyAlignment="false" applyProtection="true">
      <alignment horizontal="general" vertical="bottom" textRotation="0" wrapText="false" indent="0" shrinkToFit="false"/>
      <protection locked="true" hidden="true"/>
    </xf>
    <xf numFmtId="164" fontId="27" fillId="3" borderId="12" xfId="0" applyFont="true" applyBorder="true" applyAlignment="true" applyProtection="true">
      <alignment horizontal="right" vertical="bottom" textRotation="0" wrapText="false" indent="0" shrinkToFit="false"/>
      <protection locked="true" hidden="true"/>
    </xf>
    <xf numFmtId="164" fontId="27" fillId="3" borderId="0" xfId="0" applyFont="true" applyBorder="true" applyAlignment="false" applyProtection="true">
      <alignment horizontal="general" vertical="bottom" textRotation="0" wrapText="false" indent="0" shrinkToFit="false"/>
      <protection locked="true" hidden="true"/>
    </xf>
    <xf numFmtId="164" fontId="27" fillId="3" borderId="13" xfId="0" applyFont="true" applyBorder="true" applyAlignment="false" applyProtection="true">
      <alignment horizontal="general" vertical="bottom" textRotation="0" wrapText="false" indent="0" shrinkToFit="false"/>
      <protection locked="true" hidden="true"/>
    </xf>
    <xf numFmtId="164" fontId="27" fillId="3" borderId="12" xfId="0" applyFont="true" applyBorder="true" applyAlignment="false" applyProtection="true">
      <alignment horizontal="general" vertical="bottom" textRotation="0" wrapText="false" indent="0" shrinkToFit="false"/>
      <protection locked="true" hidden="true"/>
    </xf>
    <xf numFmtId="164" fontId="27" fillId="3" borderId="18" xfId="0" applyFont="true" applyBorder="true" applyAlignment="true" applyProtection="true">
      <alignment horizontal="right" vertical="bottom" textRotation="0" wrapText="false" indent="0" shrinkToFit="false"/>
      <protection locked="true" hidden="true"/>
    </xf>
    <xf numFmtId="164" fontId="27" fillId="3" borderId="17" xfId="0" applyFont="true" applyBorder="true" applyAlignment="false" applyProtection="true">
      <alignment horizontal="general" vertical="bottom" textRotation="0" wrapText="false" indent="0" shrinkToFit="false"/>
      <protection locked="true" hidden="true"/>
    </xf>
    <xf numFmtId="164" fontId="27" fillId="3" borderId="19" xfId="0" applyFont="true" applyBorder="true" applyAlignment="false" applyProtection="true">
      <alignment horizontal="general" vertical="bottom" textRotation="0" wrapText="false" indent="0" shrinkToFit="false"/>
      <protection locked="true" hidden="true"/>
    </xf>
    <xf numFmtId="170" fontId="0" fillId="2" borderId="0" xfId="0" applyFont="false" applyBorder="true" applyAlignment="true" applyProtection="true">
      <alignment horizontal="center"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64" fontId="9" fillId="3" borderId="2"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true">
      <alignment horizontal="center" vertical="bottom" textRotation="0" wrapText="false" indent="0" shrinkToFit="false"/>
      <protection locked="true" hidden="true"/>
    </xf>
    <xf numFmtId="164" fontId="0" fillId="3" borderId="19" xfId="0" applyFont="false" applyBorder="true" applyAlignment="true" applyProtection="true">
      <alignment horizontal="center" vertical="bottom" textRotation="0" wrapText="false" indent="0" shrinkToFit="false"/>
      <protection locked="true" hidden="true"/>
    </xf>
    <xf numFmtId="169" fontId="15" fillId="0" borderId="14" xfId="0" applyFont="true" applyBorder="true" applyAlignment="true" applyProtection="true">
      <alignment horizontal="center" vertical="bottom" textRotation="0" wrapText="false" indent="0" shrinkToFit="false"/>
      <protection locked="true" hidden="true"/>
    </xf>
    <xf numFmtId="167" fontId="15" fillId="0" borderId="14" xfId="0" applyFont="true" applyBorder="true" applyAlignment="true" applyProtection="true">
      <alignment horizontal="center" vertical="bottom" textRotation="0" wrapText="false" indent="0" shrinkToFit="false"/>
      <protection locked="true" hidden="true"/>
    </xf>
    <xf numFmtId="169" fontId="15" fillId="0" borderId="15" xfId="0" applyFont="true" applyBorder="true" applyAlignment="true" applyProtection="true">
      <alignment horizontal="center" vertical="bottom" textRotation="0" wrapText="false" indent="0" shrinkToFit="false"/>
      <protection locked="true" hidden="true"/>
    </xf>
    <xf numFmtId="167" fontId="15" fillId="0" borderId="15" xfId="0" applyFont="true" applyBorder="true" applyAlignment="true" applyProtection="true">
      <alignment horizontal="center" vertical="bottom" textRotation="0" wrapText="false" indent="0" shrinkToFit="false"/>
      <protection locked="true" hidden="true"/>
    </xf>
    <xf numFmtId="169" fontId="15" fillId="0" borderId="16" xfId="0" applyFont="true" applyBorder="true" applyAlignment="true" applyProtection="true">
      <alignment horizontal="center" vertical="bottom" textRotation="0" wrapText="false" indent="0" shrinkToFit="false"/>
      <protection locked="true" hidden="true"/>
    </xf>
    <xf numFmtId="167" fontId="15" fillId="0" borderId="16" xfId="0" applyFont="true" applyBorder="true" applyAlignment="true" applyProtection="true">
      <alignment horizontal="center" vertical="bottom" textRotation="0" wrapText="false" indent="0" shrinkToFit="false"/>
      <protection locked="true" hidden="true"/>
    </xf>
    <xf numFmtId="164" fontId="27" fillId="3" borderId="2"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0" fillId="3" borderId="8" xfId="0" applyFont="true" applyBorder="true" applyAlignment="true" applyProtection="true">
      <alignment horizontal="center" vertical="bottom" textRotation="0" wrapText="false" indent="0" shrinkToFit="false"/>
      <protection locked="true" hidden="true"/>
    </xf>
    <xf numFmtId="167" fontId="15" fillId="2" borderId="26" xfId="0" applyFont="true" applyBorder="true" applyAlignment="true" applyProtection="true">
      <alignment horizontal="center" vertical="bottom" textRotation="0" wrapText="false" indent="0" shrinkToFit="false"/>
      <protection locked="true" hidden="true"/>
    </xf>
    <xf numFmtId="167" fontId="15" fillId="2" borderId="14" xfId="0" applyFont="true" applyBorder="true" applyAlignment="true" applyProtection="true">
      <alignment horizontal="center" vertical="bottom" textRotation="0" wrapText="false" indent="0" shrinkToFit="false"/>
      <protection locked="true" hidden="true"/>
    </xf>
    <xf numFmtId="167" fontId="15" fillId="2" borderId="27" xfId="0" applyFont="true" applyBorder="true" applyAlignment="true" applyProtection="true">
      <alignment horizontal="center" vertical="bottom" textRotation="0" wrapText="false" indent="0" shrinkToFit="false"/>
      <protection locked="true" hidden="true"/>
    </xf>
    <xf numFmtId="167" fontId="15" fillId="2" borderId="28" xfId="0" applyFont="true" applyBorder="true" applyAlignment="true" applyProtection="true">
      <alignment horizontal="center" vertical="bottom" textRotation="0" wrapText="false" indent="0" shrinkToFit="false"/>
      <protection locked="true" hidden="true"/>
    </xf>
    <xf numFmtId="167" fontId="15" fillId="2" borderId="29" xfId="0" applyFont="true" applyBorder="true" applyAlignment="true" applyProtection="true">
      <alignment horizontal="center" vertical="bottom" textRotation="0" wrapText="false" indent="0" shrinkToFit="false"/>
      <protection locked="true" hidden="true"/>
    </xf>
    <xf numFmtId="167" fontId="15" fillId="2" borderId="15" xfId="0" applyFont="true" applyBorder="true" applyAlignment="true" applyProtection="true">
      <alignment horizontal="center" vertical="bottom" textRotation="0" wrapText="false" indent="0" shrinkToFit="false"/>
      <protection locked="true" hidden="true"/>
    </xf>
    <xf numFmtId="167" fontId="15" fillId="2" borderId="30" xfId="0" applyFont="true" applyBorder="true" applyAlignment="true" applyProtection="true">
      <alignment horizontal="center" vertical="bottom" textRotation="0" wrapText="false" indent="0" shrinkToFit="false"/>
      <protection locked="true" hidden="true"/>
    </xf>
    <xf numFmtId="167" fontId="15" fillId="2" borderId="31" xfId="0" applyFont="true" applyBorder="true" applyAlignment="true" applyProtection="true">
      <alignment horizontal="center" vertical="bottom" textRotation="0" wrapText="false" indent="0" shrinkToFit="false"/>
      <protection locked="true" hidden="true"/>
    </xf>
    <xf numFmtId="169" fontId="15" fillId="2" borderId="29" xfId="0" applyFont="true" applyBorder="true" applyAlignment="true" applyProtection="true">
      <alignment horizontal="center" vertical="bottom" textRotation="0" wrapText="false" indent="0" shrinkToFit="false"/>
      <protection locked="true" hidden="true"/>
    </xf>
    <xf numFmtId="167" fontId="15" fillId="2" borderId="32" xfId="0" applyFont="true" applyBorder="true" applyAlignment="true" applyProtection="true">
      <alignment horizontal="center" vertical="bottom" textRotation="0" wrapText="false" indent="0" shrinkToFit="false"/>
      <protection locked="true" hidden="true"/>
    </xf>
    <xf numFmtId="167" fontId="15" fillId="2" borderId="16" xfId="0" applyFont="true" applyBorder="true" applyAlignment="true" applyProtection="true">
      <alignment horizontal="center" vertical="bottom" textRotation="0" wrapText="false" indent="0" shrinkToFit="false"/>
      <protection locked="true" hidden="true"/>
    </xf>
    <xf numFmtId="167" fontId="15" fillId="2" borderId="33" xfId="0" applyFont="true" applyBorder="true" applyAlignment="true" applyProtection="true">
      <alignment horizontal="center" vertical="bottom" textRotation="0" wrapText="false" indent="0" shrinkToFit="false"/>
      <protection locked="true" hidden="true"/>
    </xf>
    <xf numFmtId="167" fontId="15" fillId="2" borderId="34" xfId="0" applyFont="true" applyBorder="true" applyAlignment="true" applyProtection="true">
      <alignment horizontal="center" vertical="bottom" textRotation="0" wrapText="false" indent="0" shrinkToFit="false"/>
      <protection locked="true" hidden="true"/>
    </xf>
    <xf numFmtId="164" fontId="0" fillId="3" borderId="1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15" fillId="2" borderId="20" xfId="0" applyFont="true" applyBorder="true" applyAlignment="true" applyProtection="true">
      <alignment horizontal="center" vertical="bottom" textRotation="0" wrapText="false" indent="0" shrinkToFit="false"/>
      <protection locked="true" hidden="true"/>
    </xf>
    <xf numFmtId="164" fontId="15" fillId="2" borderId="21" xfId="0" applyFont="true" applyBorder="true" applyAlignment="true" applyProtection="true">
      <alignment horizontal="center" vertical="bottom" textRotation="0" wrapText="false" indent="0" shrinkToFit="false"/>
      <protection locked="true" hidden="true"/>
    </xf>
    <xf numFmtId="164" fontId="15" fillId="2" borderId="35" xfId="0" applyFont="true" applyBorder="true" applyAlignment="true" applyProtection="true">
      <alignment horizontal="center" vertical="bottom" textRotation="0" wrapText="false" indent="0" shrinkToFit="false"/>
      <protection locked="true" hidden="true"/>
    </xf>
    <xf numFmtId="164" fontId="15" fillId="2" borderId="36" xfId="0" applyFont="true" applyBorder="true" applyAlignment="true" applyProtection="true">
      <alignment horizontal="center" vertical="bottom" textRotation="0" wrapText="false" indent="0" shrinkToFit="false"/>
      <protection locked="true" hidden="true"/>
    </xf>
    <xf numFmtId="164" fontId="15" fillId="2" borderId="22" xfId="0" applyFont="true" applyBorder="true" applyAlignment="true" applyProtection="true">
      <alignment horizontal="center" vertical="bottom" textRotation="0" wrapText="false" indent="0" shrinkToFit="false"/>
      <protection locked="true" hidden="true"/>
    </xf>
    <xf numFmtId="164" fontId="15" fillId="2" borderId="23" xfId="0" applyFont="true" applyBorder="true" applyAlignment="true" applyProtection="true">
      <alignment horizontal="center" vertical="bottom" textRotation="0" wrapText="false" indent="0" shrinkToFit="false"/>
      <protection locked="true" hidden="true"/>
    </xf>
    <xf numFmtId="164" fontId="15" fillId="2" borderId="37" xfId="0" applyFont="true" applyBorder="true" applyAlignment="true" applyProtection="true">
      <alignment horizontal="center" vertical="bottom" textRotation="0" wrapText="false" indent="0" shrinkToFit="false"/>
      <protection locked="true" hidden="true"/>
    </xf>
    <xf numFmtId="164" fontId="15" fillId="2" borderId="38" xfId="0" applyFont="true" applyBorder="true" applyAlignment="true" applyProtection="true">
      <alignment horizontal="center" vertical="bottom" textRotation="0" wrapText="false" indent="0" shrinkToFit="false"/>
      <protection locked="true" hidden="true"/>
    </xf>
    <xf numFmtId="164" fontId="15" fillId="2" borderId="24" xfId="0" applyFont="true" applyBorder="true" applyAlignment="true" applyProtection="true">
      <alignment horizontal="center" vertical="bottom" textRotation="0" wrapText="false" indent="0" shrinkToFit="false"/>
      <protection locked="true" hidden="true"/>
    </xf>
    <xf numFmtId="164" fontId="15" fillId="2" borderId="25" xfId="0" applyFont="true" applyBorder="true" applyAlignment="true" applyProtection="true">
      <alignment horizontal="center" vertical="bottom" textRotation="0" wrapText="false" indent="0" shrinkToFit="false"/>
      <protection locked="true" hidden="true"/>
    </xf>
    <xf numFmtId="164" fontId="15" fillId="2" borderId="39" xfId="0" applyFont="true" applyBorder="true" applyAlignment="true" applyProtection="true">
      <alignment horizontal="center" vertical="bottom" textRotation="0" wrapText="false" indent="0" shrinkToFit="false"/>
      <protection locked="true" hidden="true"/>
    </xf>
    <xf numFmtId="164" fontId="15" fillId="2" borderId="4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4" fontId="27" fillId="3" borderId="18" xfId="0" applyFont="tru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0" fillId="3" borderId="13" xfId="0" applyFont="true" applyBorder="true" applyAlignment="true" applyProtection="true">
      <alignment horizontal="center" vertical="bottom" textRotation="0" wrapText="false" indent="0" shrinkToFit="false"/>
      <protection locked="true" hidden="true"/>
    </xf>
    <xf numFmtId="164" fontId="0" fillId="3" borderId="12"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15" fillId="2" borderId="41" xfId="0" applyFont="true" applyBorder="true" applyAlignment="true" applyProtection="true">
      <alignment horizontal="center" vertical="bottom" textRotation="0" wrapText="false" indent="0" shrinkToFit="false"/>
      <protection locked="true" hidden="true"/>
    </xf>
    <xf numFmtId="164" fontId="15" fillId="2" borderId="42" xfId="0" applyFont="true" applyBorder="true" applyAlignment="true" applyProtection="true">
      <alignment horizontal="center" vertical="bottom" textRotation="0" wrapText="false" indent="0" shrinkToFit="false"/>
      <protection locked="true" hidden="true"/>
    </xf>
    <xf numFmtId="164" fontId="0" fillId="3" borderId="12" xfId="0" applyFont="true" applyBorder="true" applyAlignment="true" applyProtection="true">
      <alignment horizontal="center"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center"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0" fillId="3" borderId="6" xfId="0" applyFont="true" applyBorder="true" applyAlignment="true" applyProtection="true">
      <alignment horizontal="center" vertical="bottom" textRotation="0" wrapText="false" indent="0" shrinkToFit="false"/>
      <protection locked="true" hidden="true"/>
    </xf>
    <xf numFmtId="164" fontId="15" fillId="2" borderId="14" xfId="0" applyFont="true" applyBorder="true" applyAlignment="true" applyProtection="true">
      <alignment horizontal="center" vertical="bottom" textRotation="0" wrapText="false" indent="0" shrinkToFit="false"/>
      <protection locked="true" hidden="true"/>
    </xf>
    <xf numFmtId="164" fontId="0" fillId="3" borderId="43" xfId="0" applyFont="true" applyBorder="true" applyAlignment="true" applyProtection="true">
      <alignment horizontal="center" vertical="bottom" textRotation="0" wrapText="false" indent="0" shrinkToFit="false"/>
      <protection locked="true" hidden="true"/>
    </xf>
    <xf numFmtId="164" fontId="15" fillId="2" borderId="15" xfId="0" applyFont="true" applyBorder="true" applyAlignment="true" applyProtection="true">
      <alignment horizontal="center" vertical="bottom" textRotation="0" wrapText="false" indent="0" shrinkToFit="false"/>
      <protection locked="true" hidden="true"/>
    </xf>
    <xf numFmtId="164" fontId="15" fillId="2" borderId="16" xfId="0" applyFont="true" applyBorder="true" applyAlignment="true" applyProtection="true">
      <alignment horizontal="center" vertical="bottom" textRotation="0" wrapText="false" indent="0" shrinkToFit="false"/>
      <protection locked="true" hidden="true"/>
    </xf>
    <xf numFmtId="169" fontId="15" fillId="2" borderId="14" xfId="0" applyFont="true" applyBorder="true" applyAlignment="true" applyProtection="true">
      <alignment horizontal="center" vertical="bottom" textRotation="0" wrapText="false" indent="0" shrinkToFit="false"/>
      <protection locked="true" hidden="true"/>
    </xf>
    <xf numFmtId="169" fontId="15" fillId="2" borderId="15" xfId="0" applyFont="true" applyBorder="true" applyAlignment="true" applyProtection="true">
      <alignment horizontal="center" vertical="bottom" textRotation="0" wrapText="false" indent="0" shrinkToFit="false"/>
      <protection locked="true" hidden="true"/>
    </xf>
    <xf numFmtId="169" fontId="15" fillId="2" borderId="16" xfId="0" applyFont="true" applyBorder="true" applyAlignment="true" applyProtection="true">
      <alignment horizontal="center" vertical="bottom" textRotation="0" wrapText="false" indent="0" shrinkToFit="false"/>
      <protection locked="true" hidden="true"/>
    </xf>
    <xf numFmtId="164" fontId="27" fillId="3" borderId="4" xfId="0" applyFont="true" applyBorder="true" applyAlignment="true" applyProtection="true">
      <alignment horizontal="center" vertical="bottom" textRotation="0" wrapText="false" indent="0" shrinkToFit="false"/>
      <protection locked="true" hidden="true"/>
    </xf>
    <xf numFmtId="164" fontId="27" fillId="3" borderId="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11</xdr:row>
      <xdr:rowOff>37800</xdr:rowOff>
    </xdr:from>
    <xdr:to>
      <xdr:col>8</xdr:col>
      <xdr:colOff>81000</xdr:colOff>
      <xdr:row>15</xdr:row>
      <xdr:rowOff>56880</xdr:rowOff>
    </xdr:to>
    <xdr:sp>
      <xdr:nvSpPr>
        <xdr:cNvPr id="0" name="Rectangle 12"/>
        <xdr:cNvSpPr/>
      </xdr:nvSpPr>
      <xdr:spPr>
        <a:xfrm>
          <a:off x="3299400" y="1857240"/>
          <a:ext cx="2224080" cy="66672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50400</xdr:colOff>
      <xdr:row>9</xdr:row>
      <xdr:rowOff>66240</xdr:rowOff>
    </xdr:from>
    <xdr:to>
      <xdr:col>5</xdr:col>
      <xdr:colOff>584280</xdr:colOff>
      <xdr:row>17</xdr:row>
      <xdr:rowOff>28440</xdr:rowOff>
    </xdr:to>
    <xdr:sp>
      <xdr:nvSpPr>
        <xdr:cNvPr id="1" name="Rectangle 13"/>
        <xdr:cNvSpPr/>
      </xdr:nvSpPr>
      <xdr:spPr>
        <a:xfrm>
          <a:off x="3551040" y="1561680"/>
          <a:ext cx="533880" cy="12574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50400</xdr:colOff>
      <xdr:row>11</xdr:row>
      <xdr:rowOff>47160</xdr:rowOff>
    </xdr:from>
    <xdr:to>
      <xdr:col>5</xdr:col>
      <xdr:colOff>51120</xdr:colOff>
      <xdr:row>15</xdr:row>
      <xdr:rowOff>47160</xdr:rowOff>
    </xdr:to>
    <xdr:sp>
      <xdr:nvSpPr>
        <xdr:cNvPr id="2" name="Line 14"/>
        <xdr:cNvSpPr/>
      </xdr:nvSpPr>
      <xdr:spPr>
        <a:xfrm>
          <a:off x="3551040" y="1866600"/>
          <a:ext cx="720" cy="64764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583560</xdr:colOff>
      <xdr:row>11</xdr:row>
      <xdr:rowOff>47160</xdr:rowOff>
    </xdr:from>
    <xdr:to>
      <xdr:col>5</xdr:col>
      <xdr:colOff>584280</xdr:colOff>
      <xdr:row>15</xdr:row>
      <xdr:rowOff>47160</xdr:rowOff>
    </xdr:to>
    <xdr:sp>
      <xdr:nvSpPr>
        <xdr:cNvPr id="3" name="Line 15"/>
        <xdr:cNvSpPr/>
      </xdr:nvSpPr>
      <xdr:spPr>
        <a:xfrm flipH="1">
          <a:off x="4084200" y="1866600"/>
          <a:ext cx="720" cy="64764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442440</xdr:colOff>
      <xdr:row>25</xdr:row>
      <xdr:rowOff>123840</xdr:rowOff>
    </xdr:from>
    <xdr:to>
      <xdr:col>8</xdr:col>
      <xdr:colOff>91080</xdr:colOff>
      <xdr:row>29</xdr:row>
      <xdr:rowOff>142560</xdr:rowOff>
    </xdr:to>
    <xdr:sp>
      <xdr:nvSpPr>
        <xdr:cNvPr id="4" name="Rectangle 16"/>
        <xdr:cNvSpPr/>
      </xdr:nvSpPr>
      <xdr:spPr>
        <a:xfrm>
          <a:off x="3299400" y="4210200"/>
          <a:ext cx="2234160" cy="6663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50400</xdr:colOff>
      <xdr:row>40</xdr:row>
      <xdr:rowOff>124200</xdr:rowOff>
    </xdr:from>
    <xdr:to>
      <xdr:col>5</xdr:col>
      <xdr:colOff>51120</xdr:colOff>
      <xdr:row>44</xdr:row>
      <xdr:rowOff>123840</xdr:rowOff>
    </xdr:to>
    <xdr:sp>
      <xdr:nvSpPr>
        <xdr:cNvPr id="5" name="Line 17"/>
        <xdr:cNvSpPr/>
      </xdr:nvSpPr>
      <xdr:spPr>
        <a:xfrm>
          <a:off x="3551040" y="6658200"/>
          <a:ext cx="720" cy="64764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583560</xdr:colOff>
      <xdr:row>40</xdr:row>
      <xdr:rowOff>124200</xdr:rowOff>
    </xdr:from>
    <xdr:to>
      <xdr:col>5</xdr:col>
      <xdr:colOff>584280</xdr:colOff>
      <xdr:row>44</xdr:row>
      <xdr:rowOff>123840</xdr:rowOff>
    </xdr:to>
    <xdr:sp>
      <xdr:nvSpPr>
        <xdr:cNvPr id="6" name="Line 18"/>
        <xdr:cNvSpPr/>
      </xdr:nvSpPr>
      <xdr:spPr>
        <a:xfrm>
          <a:off x="4084200" y="6658200"/>
          <a:ext cx="720" cy="64764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312120</xdr:colOff>
      <xdr:row>9</xdr:row>
      <xdr:rowOff>19080</xdr:rowOff>
    </xdr:from>
    <xdr:to>
      <xdr:col>5</xdr:col>
      <xdr:colOff>362880</xdr:colOff>
      <xdr:row>9</xdr:row>
      <xdr:rowOff>66240</xdr:rowOff>
    </xdr:to>
    <xdr:sp>
      <xdr:nvSpPr>
        <xdr:cNvPr id="7" name="AutoShape 19"/>
        <xdr:cNvSpPr/>
      </xdr:nvSpPr>
      <xdr:spPr>
        <a:xfrm>
          <a:off x="3812760" y="1514520"/>
          <a:ext cx="50760" cy="47160"/>
        </a:xfrm>
        <a:prstGeom prst="triangle">
          <a:avLst>
            <a:gd name="adj"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9</xdr:row>
      <xdr:rowOff>66240</xdr:rowOff>
    </xdr:from>
    <xdr:to>
      <xdr:col>5</xdr:col>
      <xdr:colOff>312120</xdr:colOff>
      <xdr:row>9</xdr:row>
      <xdr:rowOff>113760</xdr:rowOff>
    </xdr:to>
    <xdr:sp>
      <xdr:nvSpPr>
        <xdr:cNvPr id="8" name="AutoShape 20"/>
        <xdr:cNvSpPr/>
      </xdr:nvSpPr>
      <xdr:spPr>
        <a:xfrm rot="10800000">
          <a:off x="3762000" y="1561680"/>
          <a:ext cx="50760" cy="475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71800</xdr:colOff>
      <xdr:row>9</xdr:row>
      <xdr:rowOff>66240</xdr:rowOff>
    </xdr:from>
    <xdr:to>
      <xdr:col>5</xdr:col>
      <xdr:colOff>302400</xdr:colOff>
      <xdr:row>9</xdr:row>
      <xdr:rowOff>66240</xdr:rowOff>
    </xdr:to>
    <xdr:sp>
      <xdr:nvSpPr>
        <xdr:cNvPr id="9" name="Line 21"/>
        <xdr:cNvSpPr/>
      </xdr:nvSpPr>
      <xdr:spPr>
        <a:xfrm>
          <a:off x="3772440" y="1561680"/>
          <a:ext cx="306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322200</xdr:colOff>
      <xdr:row>9</xdr:row>
      <xdr:rowOff>66240</xdr:rowOff>
    </xdr:from>
    <xdr:to>
      <xdr:col>5</xdr:col>
      <xdr:colOff>352800</xdr:colOff>
      <xdr:row>9</xdr:row>
      <xdr:rowOff>66240</xdr:rowOff>
    </xdr:to>
    <xdr:sp>
      <xdr:nvSpPr>
        <xdr:cNvPr id="10" name="Line 22"/>
        <xdr:cNvSpPr/>
      </xdr:nvSpPr>
      <xdr:spPr>
        <a:xfrm>
          <a:off x="3822840" y="1561680"/>
          <a:ext cx="30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593280</xdr:colOff>
      <xdr:row>9</xdr:row>
      <xdr:rowOff>66240</xdr:rowOff>
    </xdr:from>
    <xdr:to>
      <xdr:col>5</xdr:col>
      <xdr:colOff>50760</xdr:colOff>
      <xdr:row>9</xdr:row>
      <xdr:rowOff>66240</xdr:rowOff>
    </xdr:to>
    <xdr:sp>
      <xdr:nvSpPr>
        <xdr:cNvPr id="11" name="Line 23"/>
        <xdr:cNvSpPr/>
      </xdr:nvSpPr>
      <xdr:spPr>
        <a:xfrm flipH="1">
          <a:off x="3450240" y="156168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73480</xdr:colOff>
      <xdr:row>9</xdr:row>
      <xdr:rowOff>66240</xdr:rowOff>
    </xdr:from>
    <xdr:to>
      <xdr:col>6</xdr:col>
      <xdr:colOff>30600</xdr:colOff>
      <xdr:row>9</xdr:row>
      <xdr:rowOff>66240</xdr:rowOff>
    </xdr:to>
    <xdr:sp>
      <xdr:nvSpPr>
        <xdr:cNvPr id="12" name="Line 24"/>
        <xdr:cNvSpPr/>
      </xdr:nvSpPr>
      <xdr:spPr>
        <a:xfrm>
          <a:off x="4074120" y="156168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2120</xdr:colOff>
      <xdr:row>16</xdr:row>
      <xdr:rowOff>142920</xdr:rowOff>
    </xdr:from>
    <xdr:to>
      <xdr:col>5</xdr:col>
      <xdr:colOff>362880</xdr:colOff>
      <xdr:row>17</xdr:row>
      <xdr:rowOff>28440</xdr:rowOff>
    </xdr:to>
    <xdr:sp>
      <xdr:nvSpPr>
        <xdr:cNvPr id="13" name="AutoShape 25"/>
        <xdr:cNvSpPr/>
      </xdr:nvSpPr>
      <xdr:spPr>
        <a:xfrm>
          <a:off x="3812760" y="2772000"/>
          <a:ext cx="50760" cy="47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17</xdr:row>
      <xdr:rowOff>28440</xdr:rowOff>
    </xdr:from>
    <xdr:to>
      <xdr:col>5</xdr:col>
      <xdr:colOff>312120</xdr:colOff>
      <xdr:row>17</xdr:row>
      <xdr:rowOff>75960</xdr:rowOff>
    </xdr:to>
    <xdr:sp>
      <xdr:nvSpPr>
        <xdr:cNvPr id="14" name="AutoShape 26"/>
        <xdr:cNvSpPr/>
      </xdr:nvSpPr>
      <xdr:spPr>
        <a:xfrm rot="10800000">
          <a:off x="3762000" y="2819160"/>
          <a:ext cx="50760" cy="47520"/>
        </a:xfrm>
        <a:prstGeom prst="triangle">
          <a:avLst>
            <a:gd name="adj"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271800</xdr:colOff>
      <xdr:row>17</xdr:row>
      <xdr:rowOff>28440</xdr:rowOff>
    </xdr:from>
    <xdr:to>
      <xdr:col>5</xdr:col>
      <xdr:colOff>302400</xdr:colOff>
      <xdr:row>17</xdr:row>
      <xdr:rowOff>28440</xdr:rowOff>
    </xdr:to>
    <xdr:sp>
      <xdr:nvSpPr>
        <xdr:cNvPr id="15" name="Line 27"/>
        <xdr:cNvSpPr/>
      </xdr:nvSpPr>
      <xdr:spPr>
        <a:xfrm>
          <a:off x="3772440" y="2819160"/>
          <a:ext cx="30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22200</xdr:colOff>
      <xdr:row>17</xdr:row>
      <xdr:rowOff>28440</xdr:rowOff>
    </xdr:from>
    <xdr:to>
      <xdr:col>5</xdr:col>
      <xdr:colOff>352800</xdr:colOff>
      <xdr:row>17</xdr:row>
      <xdr:rowOff>28440</xdr:rowOff>
    </xdr:to>
    <xdr:sp>
      <xdr:nvSpPr>
        <xdr:cNvPr id="16" name="Line 28"/>
        <xdr:cNvSpPr/>
      </xdr:nvSpPr>
      <xdr:spPr>
        <a:xfrm>
          <a:off x="3822840" y="2819160"/>
          <a:ext cx="30600" cy="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593280</xdr:colOff>
      <xdr:row>17</xdr:row>
      <xdr:rowOff>28440</xdr:rowOff>
    </xdr:from>
    <xdr:to>
      <xdr:col>5</xdr:col>
      <xdr:colOff>50760</xdr:colOff>
      <xdr:row>17</xdr:row>
      <xdr:rowOff>28440</xdr:rowOff>
    </xdr:to>
    <xdr:sp>
      <xdr:nvSpPr>
        <xdr:cNvPr id="17" name="Line 29"/>
        <xdr:cNvSpPr/>
      </xdr:nvSpPr>
      <xdr:spPr>
        <a:xfrm flipH="1">
          <a:off x="3450240" y="281916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73480</xdr:colOff>
      <xdr:row>17</xdr:row>
      <xdr:rowOff>28440</xdr:rowOff>
    </xdr:from>
    <xdr:to>
      <xdr:col>6</xdr:col>
      <xdr:colOff>30600</xdr:colOff>
      <xdr:row>17</xdr:row>
      <xdr:rowOff>28440</xdr:rowOff>
    </xdr:to>
    <xdr:sp>
      <xdr:nvSpPr>
        <xdr:cNvPr id="18" name="Line 30"/>
        <xdr:cNvSpPr/>
      </xdr:nvSpPr>
      <xdr:spPr>
        <a:xfrm>
          <a:off x="4074120" y="281916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12</xdr:row>
      <xdr:rowOff>152640</xdr:rowOff>
    </xdr:from>
    <xdr:to>
      <xdr:col>4</xdr:col>
      <xdr:colOff>493560</xdr:colOff>
      <xdr:row>13</xdr:row>
      <xdr:rowOff>38160</xdr:rowOff>
    </xdr:to>
    <xdr:sp>
      <xdr:nvSpPr>
        <xdr:cNvPr id="19" name="AutoShape 31"/>
        <xdr:cNvSpPr/>
      </xdr:nvSpPr>
      <xdr:spPr>
        <a:xfrm rot="5400000">
          <a:off x="3301200" y="2131920"/>
          <a:ext cx="47520" cy="51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2400</xdr:colOff>
      <xdr:row>13</xdr:row>
      <xdr:rowOff>37800</xdr:rowOff>
    </xdr:from>
    <xdr:to>
      <xdr:col>4</xdr:col>
      <xdr:colOff>443160</xdr:colOff>
      <xdr:row>13</xdr:row>
      <xdr:rowOff>84960</xdr:rowOff>
    </xdr:to>
    <xdr:sp>
      <xdr:nvSpPr>
        <xdr:cNvPr id="20" name="AutoShape 32"/>
        <xdr:cNvSpPr/>
      </xdr:nvSpPr>
      <xdr:spPr>
        <a:xfrm rot="16200000">
          <a:off x="3251160" y="2179080"/>
          <a:ext cx="47160" cy="50760"/>
        </a:xfrm>
        <a:prstGeom prst="triangle">
          <a:avLst>
            <a:gd name="adj"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442440</xdr:colOff>
      <xdr:row>13</xdr:row>
      <xdr:rowOff>47520</xdr:rowOff>
    </xdr:from>
    <xdr:to>
      <xdr:col>4</xdr:col>
      <xdr:colOff>443160</xdr:colOff>
      <xdr:row>13</xdr:row>
      <xdr:rowOff>75960</xdr:rowOff>
    </xdr:to>
    <xdr:sp>
      <xdr:nvSpPr>
        <xdr:cNvPr id="21" name="Line 33"/>
        <xdr:cNvSpPr/>
      </xdr:nvSpPr>
      <xdr:spPr>
        <a:xfrm>
          <a:off x="3299400" y="2190600"/>
          <a:ext cx="720" cy="2844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442440</xdr:colOff>
      <xdr:row>13</xdr:row>
      <xdr:rowOff>0</xdr:rowOff>
    </xdr:from>
    <xdr:to>
      <xdr:col>4</xdr:col>
      <xdr:colOff>443160</xdr:colOff>
      <xdr:row>13</xdr:row>
      <xdr:rowOff>28440</xdr:rowOff>
    </xdr:to>
    <xdr:sp>
      <xdr:nvSpPr>
        <xdr:cNvPr id="22" name="Line 34"/>
        <xdr:cNvSpPr/>
      </xdr:nvSpPr>
      <xdr:spPr>
        <a:xfrm>
          <a:off x="3299400" y="2143080"/>
          <a:ext cx="720" cy="2844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442440</xdr:colOff>
      <xdr:row>10</xdr:row>
      <xdr:rowOff>104760</xdr:rowOff>
    </xdr:from>
    <xdr:to>
      <xdr:col>4</xdr:col>
      <xdr:colOff>443160</xdr:colOff>
      <xdr:row>11</xdr:row>
      <xdr:rowOff>37800</xdr:rowOff>
    </xdr:to>
    <xdr:sp>
      <xdr:nvSpPr>
        <xdr:cNvPr id="23" name="Line 35"/>
        <xdr:cNvSpPr/>
      </xdr:nvSpPr>
      <xdr:spPr>
        <a:xfrm flipV="1">
          <a:off x="3299400" y="1762200"/>
          <a:ext cx="7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15</xdr:row>
      <xdr:rowOff>56880</xdr:rowOff>
    </xdr:from>
    <xdr:to>
      <xdr:col>4</xdr:col>
      <xdr:colOff>443160</xdr:colOff>
      <xdr:row>15</xdr:row>
      <xdr:rowOff>152280</xdr:rowOff>
    </xdr:to>
    <xdr:sp>
      <xdr:nvSpPr>
        <xdr:cNvPr id="24" name="Line 36"/>
        <xdr:cNvSpPr/>
      </xdr:nvSpPr>
      <xdr:spPr>
        <a:xfrm>
          <a:off x="3299400" y="2523960"/>
          <a:ext cx="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40</xdr:row>
      <xdr:rowOff>38160</xdr:rowOff>
    </xdr:from>
    <xdr:to>
      <xdr:col>8</xdr:col>
      <xdr:colOff>81000</xdr:colOff>
      <xdr:row>44</xdr:row>
      <xdr:rowOff>56880</xdr:rowOff>
    </xdr:to>
    <xdr:sp>
      <xdr:nvSpPr>
        <xdr:cNvPr id="25" name="Rectangle 37"/>
        <xdr:cNvSpPr/>
      </xdr:nvSpPr>
      <xdr:spPr>
        <a:xfrm>
          <a:off x="3299400" y="6572160"/>
          <a:ext cx="2224080" cy="66672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50400</xdr:colOff>
      <xdr:row>38</xdr:row>
      <xdr:rowOff>66240</xdr:rowOff>
    </xdr:from>
    <xdr:to>
      <xdr:col>5</xdr:col>
      <xdr:colOff>584280</xdr:colOff>
      <xdr:row>46</xdr:row>
      <xdr:rowOff>28440</xdr:rowOff>
    </xdr:to>
    <xdr:sp>
      <xdr:nvSpPr>
        <xdr:cNvPr id="26" name="Rectangle 38"/>
        <xdr:cNvSpPr/>
      </xdr:nvSpPr>
      <xdr:spPr>
        <a:xfrm>
          <a:off x="3551040" y="6276600"/>
          <a:ext cx="533880" cy="12574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50400</xdr:colOff>
      <xdr:row>40</xdr:row>
      <xdr:rowOff>47520</xdr:rowOff>
    </xdr:from>
    <xdr:to>
      <xdr:col>5</xdr:col>
      <xdr:colOff>51120</xdr:colOff>
      <xdr:row>44</xdr:row>
      <xdr:rowOff>47160</xdr:rowOff>
    </xdr:to>
    <xdr:sp>
      <xdr:nvSpPr>
        <xdr:cNvPr id="27" name="Line 39"/>
        <xdr:cNvSpPr/>
      </xdr:nvSpPr>
      <xdr:spPr>
        <a:xfrm>
          <a:off x="3551040" y="6581520"/>
          <a:ext cx="720" cy="64764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583560</xdr:colOff>
      <xdr:row>40</xdr:row>
      <xdr:rowOff>47520</xdr:rowOff>
    </xdr:from>
    <xdr:to>
      <xdr:col>5</xdr:col>
      <xdr:colOff>584280</xdr:colOff>
      <xdr:row>44</xdr:row>
      <xdr:rowOff>47160</xdr:rowOff>
    </xdr:to>
    <xdr:sp>
      <xdr:nvSpPr>
        <xdr:cNvPr id="28" name="Line 40"/>
        <xdr:cNvSpPr/>
      </xdr:nvSpPr>
      <xdr:spPr>
        <a:xfrm flipH="1">
          <a:off x="4084200" y="6581520"/>
          <a:ext cx="720" cy="64764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12120</xdr:colOff>
      <xdr:row>38</xdr:row>
      <xdr:rowOff>19080</xdr:rowOff>
    </xdr:from>
    <xdr:to>
      <xdr:col>5</xdr:col>
      <xdr:colOff>362880</xdr:colOff>
      <xdr:row>38</xdr:row>
      <xdr:rowOff>66240</xdr:rowOff>
    </xdr:to>
    <xdr:sp>
      <xdr:nvSpPr>
        <xdr:cNvPr id="29" name="AutoShape 41"/>
        <xdr:cNvSpPr/>
      </xdr:nvSpPr>
      <xdr:spPr>
        <a:xfrm>
          <a:off x="3812760" y="6229440"/>
          <a:ext cx="50760" cy="47160"/>
        </a:xfrm>
        <a:prstGeom prst="triangle">
          <a:avLst>
            <a:gd name="adj"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38</xdr:row>
      <xdr:rowOff>66240</xdr:rowOff>
    </xdr:from>
    <xdr:to>
      <xdr:col>5</xdr:col>
      <xdr:colOff>312120</xdr:colOff>
      <xdr:row>38</xdr:row>
      <xdr:rowOff>113760</xdr:rowOff>
    </xdr:to>
    <xdr:sp>
      <xdr:nvSpPr>
        <xdr:cNvPr id="30" name="AutoShape 42"/>
        <xdr:cNvSpPr/>
      </xdr:nvSpPr>
      <xdr:spPr>
        <a:xfrm rot="10800000">
          <a:off x="3762000" y="6276600"/>
          <a:ext cx="50760" cy="475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71800</xdr:colOff>
      <xdr:row>38</xdr:row>
      <xdr:rowOff>66240</xdr:rowOff>
    </xdr:from>
    <xdr:to>
      <xdr:col>5</xdr:col>
      <xdr:colOff>302400</xdr:colOff>
      <xdr:row>38</xdr:row>
      <xdr:rowOff>66240</xdr:rowOff>
    </xdr:to>
    <xdr:sp>
      <xdr:nvSpPr>
        <xdr:cNvPr id="31" name="Line 43"/>
        <xdr:cNvSpPr/>
      </xdr:nvSpPr>
      <xdr:spPr>
        <a:xfrm>
          <a:off x="3772440" y="6276600"/>
          <a:ext cx="30600" cy="0"/>
        </a:xfrm>
        <a:prstGeom prst="line">
          <a:avLst/>
        </a:prstGeom>
        <a:ln w="9360">
          <a:solidFill>
            <a:srgbClr val="ffffff"/>
          </a:solidFill>
          <a:miter/>
        </a:ln>
      </xdr:spPr>
      <xdr:style>
        <a:lnRef idx="0"/>
        <a:fillRef idx="0"/>
        <a:effectRef idx="0"/>
        <a:fontRef idx="minor"/>
      </xdr:style>
    </xdr:sp>
    <xdr:clientData/>
  </xdr:twoCellAnchor>
  <xdr:twoCellAnchor editAs="oneCell">
    <xdr:from>
      <xdr:col>5</xdr:col>
      <xdr:colOff>322200</xdr:colOff>
      <xdr:row>38</xdr:row>
      <xdr:rowOff>66240</xdr:rowOff>
    </xdr:from>
    <xdr:to>
      <xdr:col>5</xdr:col>
      <xdr:colOff>352800</xdr:colOff>
      <xdr:row>38</xdr:row>
      <xdr:rowOff>66240</xdr:rowOff>
    </xdr:to>
    <xdr:sp>
      <xdr:nvSpPr>
        <xdr:cNvPr id="32" name="Line 44"/>
        <xdr:cNvSpPr/>
      </xdr:nvSpPr>
      <xdr:spPr>
        <a:xfrm>
          <a:off x="3822840" y="6276600"/>
          <a:ext cx="30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593280</xdr:colOff>
      <xdr:row>38</xdr:row>
      <xdr:rowOff>66240</xdr:rowOff>
    </xdr:from>
    <xdr:to>
      <xdr:col>5</xdr:col>
      <xdr:colOff>50760</xdr:colOff>
      <xdr:row>38</xdr:row>
      <xdr:rowOff>66240</xdr:rowOff>
    </xdr:to>
    <xdr:sp>
      <xdr:nvSpPr>
        <xdr:cNvPr id="33" name="Line 45"/>
        <xdr:cNvSpPr/>
      </xdr:nvSpPr>
      <xdr:spPr>
        <a:xfrm flipH="1">
          <a:off x="3450240" y="627660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73480</xdr:colOff>
      <xdr:row>38</xdr:row>
      <xdr:rowOff>66240</xdr:rowOff>
    </xdr:from>
    <xdr:to>
      <xdr:col>6</xdr:col>
      <xdr:colOff>30600</xdr:colOff>
      <xdr:row>38</xdr:row>
      <xdr:rowOff>66240</xdr:rowOff>
    </xdr:to>
    <xdr:sp>
      <xdr:nvSpPr>
        <xdr:cNvPr id="34" name="Line 46"/>
        <xdr:cNvSpPr/>
      </xdr:nvSpPr>
      <xdr:spPr>
        <a:xfrm>
          <a:off x="4074120" y="627660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2120</xdr:colOff>
      <xdr:row>45</xdr:row>
      <xdr:rowOff>142920</xdr:rowOff>
    </xdr:from>
    <xdr:to>
      <xdr:col>5</xdr:col>
      <xdr:colOff>362880</xdr:colOff>
      <xdr:row>46</xdr:row>
      <xdr:rowOff>28440</xdr:rowOff>
    </xdr:to>
    <xdr:sp>
      <xdr:nvSpPr>
        <xdr:cNvPr id="35" name="AutoShape 47"/>
        <xdr:cNvSpPr/>
      </xdr:nvSpPr>
      <xdr:spPr>
        <a:xfrm>
          <a:off x="3812760" y="7486560"/>
          <a:ext cx="50760" cy="475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46</xdr:row>
      <xdr:rowOff>28440</xdr:rowOff>
    </xdr:from>
    <xdr:to>
      <xdr:col>5</xdr:col>
      <xdr:colOff>312120</xdr:colOff>
      <xdr:row>46</xdr:row>
      <xdr:rowOff>75960</xdr:rowOff>
    </xdr:to>
    <xdr:sp>
      <xdr:nvSpPr>
        <xdr:cNvPr id="36" name="AutoShape 48"/>
        <xdr:cNvSpPr/>
      </xdr:nvSpPr>
      <xdr:spPr>
        <a:xfrm rot="10800000">
          <a:off x="3762000" y="7534080"/>
          <a:ext cx="50760" cy="47520"/>
        </a:xfrm>
        <a:prstGeom prst="triangle">
          <a:avLst>
            <a:gd name="adj"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271800</xdr:colOff>
      <xdr:row>46</xdr:row>
      <xdr:rowOff>28440</xdr:rowOff>
    </xdr:from>
    <xdr:to>
      <xdr:col>5</xdr:col>
      <xdr:colOff>302400</xdr:colOff>
      <xdr:row>46</xdr:row>
      <xdr:rowOff>28440</xdr:rowOff>
    </xdr:to>
    <xdr:sp>
      <xdr:nvSpPr>
        <xdr:cNvPr id="37" name="Line 49"/>
        <xdr:cNvSpPr/>
      </xdr:nvSpPr>
      <xdr:spPr>
        <a:xfrm>
          <a:off x="3772440" y="7534080"/>
          <a:ext cx="30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22200</xdr:colOff>
      <xdr:row>46</xdr:row>
      <xdr:rowOff>28440</xdr:rowOff>
    </xdr:from>
    <xdr:to>
      <xdr:col>5</xdr:col>
      <xdr:colOff>352800</xdr:colOff>
      <xdr:row>46</xdr:row>
      <xdr:rowOff>28440</xdr:rowOff>
    </xdr:to>
    <xdr:sp>
      <xdr:nvSpPr>
        <xdr:cNvPr id="38" name="Line 50"/>
        <xdr:cNvSpPr/>
      </xdr:nvSpPr>
      <xdr:spPr>
        <a:xfrm>
          <a:off x="3822840" y="7534080"/>
          <a:ext cx="30600" cy="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593280</xdr:colOff>
      <xdr:row>46</xdr:row>
      <xdr:rowOff>28440</xdr:rowOff>
    </xdr:from>
    <xdr:to>
      <xdr:col>5</xdr:col>
      <xdr:colOff>50760</xdr:colOff>
      <xdr:row>46</xdr:row>
      <xdr:rowOff>28440</xdr:rowOff>
    </xdr:to>
    <xdr:sp>
      <xdr:nvSpPr>
        <xdr:cNvPr id="39" name="Line 51"/>
        <xdr:cNvSpPr/>
      </xdr:nvSpPr>
      <xdr:spPr>
        <a:xfrm flipH="1">
          <a:off x="3450240" y="753408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73480</xdr:colOff>
      <xdr:row>46</xdr:row>
      <xdr:rowOff>28440</xdr:rowOff>
    </xdr:from>
    <xdr:to>
      <xdr:col>6</xdr:col>
      <xdr:colOff>30600</xdr:colOff>
      <xdr:row>46</xdr:row>
      <xdr:rowOff>28440</xdr:rowOff>
    </xdr:to>
    <xdr:sp>
      <xdr:nvSpPr>
        <xdr:cNvPr id="40" name="Line 52"/>
        <xdr:cNvSpPr/>
      </xdr:nvSpPr>
      <xdr:spPr>
        <a:xfrm>
          <a:off x="4074120" y="753408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41</xdr:row>
      <xdr:rowOff>152640</xdr:rowOff>
    </xdr:from>
    <xdr:to>
      <xdr:col>4</xdr:col>
      <xdr:colOff>493560</xdr:colOff>
      <xdr:row>42</xdr:row>
      <xdr:rowOff>37800</xdr:rowOff>
    </xdr:to>
    <xdr:sp>
      <xdr:nvSpPr>
        <xdr:cNvPr id="41" name="AutoShape 53"/>
        <xdr:cNvSpPr/>
      </xdr:nvSpPr>
      <xdr:spPr>
        <a:xfrm rot="5400000">
          <a:off x="3301200" y="6846480"/>
          <a:ext cx="47160" cy="51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2400</xdr:colOff>
      <xdr:row>42</xdr:row>
      <xdr:rowOff>37800</xdr:rowOff>
    </xdr:from>
    <xdr:to>
      <xdr:col>4</xdr:col>
      <xdr:colOff>443160</xdr:colOff>
      <xdr:row>42</xdr:row>
      <xdr:rowOff>85320</xdr:rowOff>
    </xdr:to>
    <xdr:sp>
      <xdr:nvSpPr>
        <xdr:cNvPr id="42" name="AutoShape 54"/>
        <xdr:cNvSpPr/>
      </xdr:nvSpPr>
      <xdr:spPr>
        <a:xfrm rot="16200000">
          <a:off x="3250800" y="6894000"/>
          <a:ext cx="47520" cy="50760"/>
        </a:xfrm>
        <a:prstGeom prst="triangle">
          <a:avLst>
            <a:gd name="adj"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442440</xdr:colOff>
      <xdr:row>42</xdr:row>
      <xdr:rowOff>47520</xdr:rowOff>
    </xdr:from>
    <xdr:to>
      <xdr:col>4</xdr:col>
      <xdr:colOff>443160</xdr:colOff>
      <xdr:row>42</xdr:row>
      <xdr:rowOff>75960</xdr:rowOff>
    </xdr:to>
    <xdr:sp>
      <xdr:nvSpPr>
        <xdr:cNvPr id="43" name="Line 55"/>
        <xdr:cNvSpPr/>
      </xdr:nvSpPr>
      <xdr:spPr>
        <a:xfrm>
          <a:off x="3299400" y="6905520"/>
          <a:ext cx="720" cy="2844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442440</xdr:colOff>
      <xdr:row>42</xdr:row>
      <xdr:rowOff>0</xdr:rowOff>
    </xdr:from>
    <xdr:to>
      <xdr:col>4</xdr:col>
      <xdr:colOff>443160</xdr:colOff>
      <xdr:row>42</xdr:row>
      <xdr:rowOff>28440</xdr:rowOff>
    </xdr:to>
    <xdr:sp>
      <xdr:nvSpPr>
        <xdr:cNvPr id="44" name="Line 56"/>
        <xdr:cNvSpPr/>
      </xdr:nvSpPr>
      <xdr:spPr>
        <a:xfrm>
          <a:off x="3299400" y="6858000"/>
          <a:ext cx="720" cy="2844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442440</xdr:colOff>
      <xdr:row>39</xdr:row>
      <xdr:rowOff>104760</xdr:rowOff>
    </xdr:from>
    <xdr:to>
      <xdr:col>4</xdr:col>
      <xdr:colOff>443160</xdr:colOff>
      <xdr:row>40</xdr:row>
      <xdr:rowOff>38160</xdr:rowOff>
    </xdr:to>
    <xdr:sp>
      <xdr:nvSpPr>
        <xdr:cNvPr id="45" name="Line 57"/>
        <xdr:cNvSpPr/>
      </xdr:nvSpPr>
      <xdr:spPr>
        <a:xfrm flipV="1">
          <a:off x="3299400" y="6477120"/>
          <a:ext cx="7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44</xdr:row>
      <xdr:rowOff>56880</xdr:rowOff>
    </xdr:from>
    <xdr:to>
      <xdr:col>4</xdr:col>
      <xdr:colOff>443160</xdr:colOff>
      <xdr:row>44</xdr:row>
      <xdr:rowOff>152280</xdr:rowOff>
    </xdr:to>
    <xdr:sp>
      <xdr:nvSpPr>
        <xdr:cNvPr id="46" name="Line 58"/>
        <xdr:cNvSpPr/>
      </xdr:nvSpPr>
      <xdr:spPr>
        <a:xfrm>
          <a:off x="3299400" y="7238880"/>
          <a:ext cx="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27</xdr:row>
      <xdr:rowOff>86040</xdr:rowOff>
    </xdr:from>
    <xdr:to>
      <xdr:col>8</xdr:col>
      <xdr:colOff>140760</xdr:colOff>
      <xdr:row>27</xdr:row>
      <xdr:rowOff>133560</xdr:rowOff>
    </xdr:to>
    <xdr:sp>
      <xdr:nvSpPr>
        <xdr:cNvPr id="47" name="AutoShape 59"/>
        <xdr:cNvSpPr/>
      </xdr:nvSpPr>
      <xdr:spPr>
        <a:xfrm rot="5400000">
          <a:off x="5533920" y="4494240"/>
          <a:ext cx="47520" cy="50760"/>
        </a:xfrm>
        <a:prstGeom prst="triangle">
          <a:avLst>
            <a:gd name="adj"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40320</xdr:colOff>
      <xdr:row>27</xdr:row>
      <xdr:rowOff>133560</xdr:rowOff>
    </xdr:from>
    <xdr:to>
      <xdr:col>8</xdr:col>
      <xdr:colOff>91080</xdr:colOff>
      <xdr:row>28</xdr:row>
      <xdr:rowOff>19080</xdr:rowOff>
    </xdr:to>
    <xdr:sp>
      <xdr:nvSpPr>
        <xdr:cNvPr id="48" name="AutoShape 60"/>
        <xdr:cNvSpPr/>
      </xdr:nvSpPr>
      <xdr:spPr>
        <a:xfrm rot="16200000">
          <a:off x="5484240" y="4541760"/>
          <a:ext cx="47520" cy="50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27</xdr:row>
      <xdr:rowOff>142920</xdr:rowOff>
    </xdr:from>
    <xdr:to>
      <xdr:col>8</xdr:col>
      <xdr:colOff>91080</xdr:colOff>
      <xdr:row>28</xdr:row>
      <xdr:rowOff>9360</xdr:rowOff>
    </xdr:to>
    <xdr:sp>
      <xdr:nvSpPr>
        <xdr:cNvPr id="49" name="Line 61"/>
        <xdr:cNvSpPr/>
      </xdr:nvSpPr>
      <xdr:spPr>
        <a:xfrm>
          <a:off x="5532840" y="4552920"/>
          <a:ext cx="720" cy="28440"/>
        </a:xfrm>
        <a:prstGeom prst="line">
          <a:avLst/>
        </a:prstGeom>
        <a:ln w="9360">
          <a:solidFill>
            <a:srgbClr val="ffffff"/>
          </a:solidFill>
          <a:miter/>
        </a:ln>
      </xdr:spPr>
      <xdr:style>
        <a:lnRef idx="0"/>
        <a:fillRef idx="0"/>
        <a:effectRef idx="0"/>
        <a:fontRef idx="minor"/>
      </xdr:style>
    </xdr:sp>
    <xdr:clientData/>
  </xdr:twoCellAnchor>
  <xdr:twoCellAnchor editAs="oneCell">
    <xdr:from>
      <xdr:col>8</xdr:col>
      <xdr:colOff>90360</xdr:colOff>
      <xdr:row>27</xdr:row>
      <xdr:rowOff>95760</xdr:rowOff>
    </xdr:from>
    <xdr:to>
      <xdr:col>8</xdr:col>
      <xdr:colOff>91080</xdr:colOff>
      <xdr:row>27</xdr:row>
      <xdr:rowOff>124200</xdr:rowOff>
    </xdr:to>
    <xdr:sp>
      <xdr:nvSpPr>
        <xdr:cNvPr id="50" name="Line 62"/>
        <xdr:cNvSpPr/>
      </xdr:nvSpPr>
      <xdr:spPr>
        <a:xfrm>
          <a:off x="5532840" y="4505760"/>
          <a:ext cx="720" cy="2844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90360</xdr:colOff>
      <xdr:row>25</xdr:row>
      <xdr:rowOff>18720</xdr:rowOff>
    </xdr:from>
    <xdr:to>
      <xdr:col>8</xdr:col>
      <xdr:colOff>91080</xdr:colOff>
      <xdr:row>25</xdr:row>
      <xdr:rowOff>114480</xdr:rowOff>
    </xdr:to>
    <xdr:sp>
      <xdr:nvSpPr>
        <xdr:cNvPr id="51" name="Line 63"/>
        <xdr:cNvSpPr/>
      </xdr:nvSpPr>
      <xdr:spPr>
        <a:xfrm flipV="1">
          <a:off x="5532840" y="4105080"/>
          <a:ext cx="7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29</xdr:row>
      <xdr:rowOff>133200</xdr:rowOff>
    </xdr:from>
    <xdr:to>
      <xdr:col>8</xdr:col>
      <xdr:colOff>91080</xdr:colOff>
      <xdr:row>30</xdr:row>
      <xdr:rowOff>56880</xdr:rowOff>
    </xdr:to>
    <xdr:sp>
      <xdr:nvSpPr>
        <xdr:cNvPr id="52" name="Line 64"/>
        <xdr:cNvSpPr/>
      </xdr:nvSpPr>
      <xdr:spPr>
        <a:xfrm>
          <a:off x="5532840" y="4867200"/>
          <a:ext cx="7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27</xdr:row>
      <xdr:rowOff>95760</xdr:rowOff>
    </xdr:from>
    <xdr:to>
      <xdr:col>4</xdr:col>
      <xdr:colOff>493560</xdr:colOff>
      <xdr:row>27</xdr:row>
      <xdr:rowOff>142920</xdr:rowOff>
    </xdr:to>
    <xdr:sp>
      <xdr:nvSpPr>
        <xdr:cNvPr id="53" name="AutoShape 65"/>
        <xdr:cNvSpPr/>
      </xdr:nvSpPr>
      <xdr:spPr>
        <a:xfrm rot="5400000">
          <a:off x="3301200" y="4503600"/>
          <a:ext cx="47160" cy="51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2400</xdr:colOff>
      <xdr:row>27</xdr:row>
      <xdr:rowOff>142920</xdr:rowOff>
    </xdr:from>
    <xdr:to>
      <xdr:col>4</xdr:col>
      <xdr:colOff>443160</xdr:colOff>
      <xdr:row>28</xdr:row>
      <xdr:rowOff>28440</xdr:rowOff>
    </xdr:to>
    <xdr:sp>
      <xdr:nvSpPr>
        <xdr:cNvPr id="54" name="AutoShape 66"/>
        <xdr:cNvSpPr/>
      </xdr:nvSpPr>
      <xdr:spPr>
        <a:xfrm rot="16200000">
          <a:off x="3250800" y="4551120"/>
          <a:ext cx="47520" cy="50760"/>
        </a:xfrm>
        <a:prstGeom prst="triangle">
          <a:avLst>
            <a:gd name="adj"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442440</xdr:colOff>
      <xdr:row>27</xdr:row>
      <xdr:rowOff>152640</xdr:rowOff>
    </xdr:from>
    <xdr:to>
      <xdr:col>4</xdr:col>
      <xdr:colOff>443160</xdr:colOff>
      <xdr:row>28</xdr:row>
      <xdr:rowOff>19080</xdr:rowOff>
    </xdr:to>
    <xdr:sp>
      <xdr:nvSpPr>
        <xdr:cNvPr id="55" name="Line 67"/>
        <xdr:cNvSpPr/>
      </xdr:nvSpPr>
      <xdr:spPr>
        <a:xfrm>
          <a:off x="3299400" y="4562640"/>
          <a:ext cx="720" cy="2844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442440</xdr:colOff>
      <xdr:row>27</xdr:row>
      <xdr:rowOff>105120</xdr:rowOff>
    </xdr:from>
    <xdr:to>
      <xdr:col>4</xdr:col>
      <xdr:colOff>443160</xdr:colOff>
      <xdr:row>27</xdr:row>
      <xdr:rowOff>133560</xdr:rowOff>
    </xdr:to>
    <xdr:sp>
      <xdr:nvSpPr>
        <xdr:cNvPr id="56" name="Line 68"/>
        <xdr:cNvSpPr/>
      </xdr:nvSpPr>
      <xdr:spPr>
        <a:xfrm>
          <a:off x="3299400" y="4515120"/>
          <a:ext cx="720" cy="2844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442440</xdr:colOff>
      <xdr:row>25</xdr:row>
      <xdr:rowOff>18720</xdr:rowOff>
    </xdr:from>
    <xdr:to>
      <xdr:col>4</xdr:col>
      <xdr:colOff>443160</xdr:colOff>
      <xdr:row>25</xdr:row>
      <xdr:rowOff>114480</xdr:rowOff>
    </xdr:to>
    <xdr:sp>
      <xdr:nvSpPr>
        <xdr:cNvPr id="57" name="Line 69"/>
        <xdr:cNvSpPr/>
      </xdr:nvSpPr>
      <xdr:spPr>
        <a:xfrm flipV="1">
          <a:off x="3299400" y="4105080"/>
          <a:ext cx="7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29</xdr:row>
      <xdr:rowOff>133200</xdr:rowOff>
    </xdr:from>
    <xdr:to>
      <xdr:col>4</xdr:col>
      <xdr:colOff>443160</xdr:colOff>
      <xdr:row>30</xdr:row>
      <xdr:rowOff>56880</xdr:rowOff>
    </xdr:to>
    <xdr:sp>
      <xdr:nvSpPr>
        <xdr:cNvPr id="58" name="Line 70"/>
        <xdr:cNvSpPr/>
      </xdr:nvSpPr>
      <xdr:spPr>
        <a:xfrm>
          <a:off x="3299400" y="4867200"/>
          <a:ext cx="7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12</xdr:row>
      <xdr:rowOff>28440</xdr:rowOff>
    </xdr:from>
    <xdr:to>
      <xdr:col>7</xdr:col>
      <xdr:colOff>443160</xdr:colOff>
      <xdr:row>12</xdr:row>
      <xdr:rowOff>28440</xdr:rowOff>
    </xdr:to>
    <xdr:sp>
      <xdr:nvSpPr>
        <xdr:cNvPr id="59" name="Line 71"/>
        <xdr:cNvSpPr/>
      </xdr:nvSpPr>
      <xdr:spPr>
        <a:xfrm>
          <a:off x="3299400" y="2009520"/>
          <a:ext cx="19425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4</xdr:col>
      <xdr:colOff>442440</xdr:colOff>
      <xdr:row>14</xdr:row>
      <xdr:rowOff>66240</xdr:rowOff>
    </xdr:from>
    <xdr:to>
      <xdr:col>7</xdr:col>
      <xdr:colOff>101160</xdr:colOff>
      <xdr:row>14</xdr:row>
      <xdr:rowOff>66240</xdr:rowOff>
    </xdr:to>
    <xdr:sp>
      <xdr:nvSpPr>
        <xdr:cNvPr id="60" name="Line 72"/>
        <xdr:cNvSpPr/>
      </xdr:nvSpPr>
      <xdr:spPr>
        <a:xfrm>
          <a:off x="3299400" y="2371320"/>
          <a:ext cx="16005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7</xdr:col>
      <xdr:colOff>100440</xdr:colOff>
      <xdr:row>14</xdr:row>
      <xdr:rowOff>114480</xdr:rowOff>
    </xdr:from>
    <xdr:to>
      <xdr:col>7</xdr:col>
      <xdr:colOff>101160</xdr:colOff>
      <xdr:row>17</xdr:row>
      <xdr:rowOff>47520</xdr:rowOff>
    </xdr:to>
    <xdr:sp>
      <xdr:nvSpPr>
        <xdr:cNvPr id="61" name="Line 73"/>
        <xdr:cNvSpPr/>
      </xdr:nvSpPr>
      <xdr:spPr>
        <a:xfrm>
          <a:off x="4899240" y="2419560"/>
          <a:ext cx="72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2440</xdr:colOff>
      <xdr:row>9</xdr:row>
      <xdr:rowOff>104760</xdr:rowOff>
    </xdr:from>
    <xdr:to>
      <xdr:col>7</xdr:col>
      <xdr:colOff>443160</xdr:colOff>
      <xdr:row>11</xdr:row>
      <xdr:rowOff>142560</xdr:rowOff>
    </xdr:to>
    <xdr:sp>
      <xdr:nvSpPr>
        <xdr:cNvPr id="62" name="Line 74"/>
        <xdr:cNvSpPr/>
      </xdr:nvSpPr>
      <xdr:spPr>
        <a:xfrm flipV="1">
          <a:off x="5241240" y="1600200"/>
          <a:ext cx="7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83560</xdr:colOff>
      <xdr:row>10</xdr:row>
      <xdr:rowOff>9360</xdr:rowOff>
    </xdr:from>
    <xdr:to>
      <xdr:col>7</xdr:col>
      <xdr:colOff>443160</xdr:colOff>
      <xdr:row>10</xdr:row>
      <xdr:rowOff>9360</xdr:rowOff>
    </xdr:to>
    <xdr:sp>
      <xdr:nvSpPr>
        <xdr:cNvPr id="63" name="Line 75"/>
        <xdr:cNvSpPr/>
      </xdr:nvSpPr>
      <xdr:spPr>
        <a:xfrm>
          <a:off x="4084200" y="1666800"/>
          <a:ext cx="11577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xdr:col>
      <xdr:colOff>583560</xdr:colOff>
      <xdr:row>16</xdr:row>
      <xdr:rowOff>152280</xdr:rowOff>
    </xdr:from>
    <xdr:to>
      <xdr:col>7</xdr:col>
      <xdr:colOff>101160</xdr:colOff>
      <xdr:row>16</xdr:row>
      <xdr:rowOff>152280</xdr:rowOff>
    </xdr:to>
    <xdr:sp>
      <xdr:nvSpPr>
        <xdr:cNvPr id="64" name="Line 76"/>
        <xdr:cNvSpPr/>
      </xdr:nvSpPr>
      <xdr:spPr>
        <a:xfrm>
          <a:off x="4084200" y="2781360"/>
          <a:ext cx="8157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462600</xdr:colOff>
      <xdr:row>12</xdr:row>
      <xdr:rowOff>19080</xdr:rowOff>
    </xdr:from>
    <xdr:to>
      <xdr:col>8</xdr:col>
      <xdr:colOff>323280</xdr:colOff>
      <xdr:row>12</xdr:row>
      <xdr:rowOff>19080</xdr:rowOff>
    </xdr:to>
    <xdr:sp>
      <xdr:nvSpPr>
        <xdr:cNvPr id="65" name="Line 77"/>
        <xdr:cNvSpPr/>
      </xdr:nvSpPr>
      <xdr:spPr>
        <a:xfrm>
          <a:off x="5261400" y="2000160"/>
          <a:ext cx="50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1240</xdr:colOff>
      <xdr:row>15</xdr:row>
      <xdr:rowOff>56880</xdr:rowOff>
    </xdr:from>
    <xdr:to>
      <xdr:col>8</xdr:col>
      <xdr:colOff>333360</xdr:colOff>
      <xdr:row>15</xdr:row>
      <xdr:rowOff>56880</xdr:rowOff>
    </xdr:to>
    <xdr:sp>
      <xdr:nvSpPr>
        <xdr:cNvPr id="66" name="Line 78"/>
        <xdr:cNvSpPr/>
      </xdr:nvSpPr>
      <xdr:spPr>
        <a:xfrm>
          <a:off x="5553720" y="2523960"/>
          <a:ext cx="2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1720</xdr:colOff>
      <xdr:row>12</xdr:row>
      <xdr:rowOff>19080</xdr:rowOff>
    </xdr:from>
    <xdr:to>
      <xdr:col>8</xdr:col>
      <xdr:colOff>262440</xdr:colOff>
      <xdr:row>15</xdr:row>
      <xdr:rowOff>56880</xdr:rowOff>
    </xdr:to>
    <xdr:sp>
      <xdr:nvSpPr>
        <xdr:cNvPr id="67" name="Line 79"/>
        <xdr:cNvSpPr/>
      </xdr:nvSpPr>
      <xdr:spPr>
        <a:xfrm>
          <a:off x="5704200" y="2000160"/>
          <a:ext cx="720" cy="5238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111240</xdr:colOff>
      <xdr:row>11</xdr:row>
      <xdr:rowOff>37800</xdr:rowOff>
    </xdr:from>
    <xdr:to>
      <xdr:col>8</xdr:col>
      <xdr:colOff>323280</xdr:colOff>
      <xdr:row>11</xdr:row>
      <xdr:rowOff>37800</xdr:rowOff>
    </xdr:to>
    <xdr:sp>
      <xdr:nvSpPr>
        <xdr:cNvPr id="68" name="Line 80"/>
        <xdr:cNvSpPr/>
      </xdr:nvSpPr>
      <xdr:spPr>
        <a:xfrm>
          <a:off x="5553720" y="1857240"/>
          <a:ext cx="2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1720</xdr:colOff>
      <xdr:row>11</xdr:row>
      <xdr:rowOff>37440</xdr:rowOff>
    </xdr:from>
    <xdr:to>
      <xdr:col>8</xdr:col>
      <xdr:colOff>262440</xdr:colOff>
      <xdr:row>12</xdr:row>
      <xdr:rowOff>18720</xdr:rowOff>
    </xdr:to>
    <xdr:sp>
      <xdr:nvSpPr>
        <xdr:cNvPr id="69" name="Line 81"/>
        <xdr:cNvSpPr/>
      </xdr:nvSpPr>
      <xdr:spPr>
        <a:xfrm flipV="1">
          <a:off x="5704200" y="1856880"/>
          <a:ext cx="720" cy="14292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130680</xdr:colOff>
      <xdr:row>14</xdr:row>
      <xdr:rowOff>75960</xdr:rowOff>
    </xdr:from>
    <xdr:to>
      <xdr:col>7</xdr:col>
      <xdr:colOff>362880</xdr:colOff>
      <xdr:row>14</xdr:row>
      <xdr:rowOff>75960</xdr:rowOff>
    </xdr:to>
    <xdr:sp>
      <xdr:nvSpPr>
        <xdr:cNvPr id="70" name="Line 82"/>
        <xdr:cNvSpPr/>
      </xdr:nvSpPr>
      <xdr:spPr>
        <a:xfrm>
          <a:off x="4929480" y="2381040"/>
          <a:ext cx="2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1520</xdr:colOff>
      <xdr:row>14</xdr:row>
      <xdr:rowOff>75960</xdr:rowOff>
    </xdr:from>
    <xdr:to>
      <xdr:col>7</xdr:col>
      <xdr:colOff>282240</xdr:colOff>
      <xdr:row>15</xdr:row>
      <xdr:rowOff>56880</xdr:rowOff>
    </xdr:to>
    <xdr:sp>
      <xdr:nvSpPr>
        <xdr:cNvPr id="71" name="Line 83"/>
        <xdr:cNvSpPr/>
      </xdr:nvSpPr>
      <xdr:spPr>
        <a:xfrm>
          <a:off x="5080320" y="2381040"/>
          <a:ext cx="720" cy="14292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281520</xdr:colOff>
      <xdr:row>15</xdr:row>
      <xdr:rowOff>56880</xdr:rowOff>
    </xdr:from>
    <xdr:to>
      <xdr:col>7</xdr:col>
      <xdr:colOff>282240</xdr:colOff>
      <xdr:row>16</xdr:row>
      <xdr:rowOff>95400</xdr:rowOff>
    </xdr:to>
    <xdr:sp>
      <xdr:nvSpPr>
        <xdr:cNvPr id="72" name="Line 84"/>
        <xdr:cNvSpPr/>
      </xdr:nvSpPr>
      <xdr:spPr>
        <a:xfrm>
          <a:off x="5080320" y="2523960"/>
          <a:ext cx="72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1520</xdr:colOff>
      <xdr:row>16</xdr:row>
      <xdr:rowOff>95400</xdr:rowOff>
    </xdr:from>
    <xdr:to>
      <xdr:col>7</xdr:col>
      <xdr:colOff>352800</xdr:colOff>
      <xdr:row>16</xdr:row>
      <xdr:rowOff>95400</xdr:rowOff>
    </xdr:to>
    <xdr:sp>
      <xdr:nvSpPr>
        <xdr:cNvPr id="73" name="Line 85"/>
        <xdr:cNvSpPr/>
      </xdr:nvSpPr>
      <xdr:spPr>
        <a:xfrm>
          <a:off x="5080320" y="2724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26</xdr:row>
      <xdr:rowOff>114480</xdr:rowOff>
    </xdr:from>
    <xdr:to>
      <xdr:col>7</xdr:col>
      <xdr:colOff>252000</xdr:colOff>
      <xdr:row>26</xdr:row>
      <xdr:rowOff>114480</xdr:rowOff>
    </xdr:to>
    <xdr:sp>
      <xdr:nvSpPr>
        <xdr:cNvPr id="74" name="Line 86"/>
        <xdr:cNvSpPr/>
      </xdr:nvSpPr>
      <xdr:spPr>
        <a:xfrm>
          <a:off x="3299400" y="4362480"/>
          <a:ext cx="17514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4</xdr:col>
      <xdr:colOff>442440</xdr:colOff>
      <xdr:row>28</xdr:row>
      <xdr:rowOff>142920</xdr:rowOff>
    </xdr:from>
    <xdr:to>
      <xdr:col>6</xdr:col>
      <xdr:colOff>312120</xdr:colOff>
      <xdr:row>28</xdr:row>
      <xdr:rowOff>142920</xdr:rowOff>
    </xdr:to>
    <xdr:sp>
      <xdr:nvSpPr>
        <xdr:cNvPr id="75" name="Line 87"/>
        <xdr:cNvSpPr/>
      </xdr:nvSpPr>
      <xdr:spPr>
        <a:xfrm>
          <a:off x="3299400" y="4714920"/>
          <a:ext cx="11574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xdr:col>
      <xdr:colOff>40320</xdr:colOff>
      <xdr:row>27</xdr:row>
      <xdr:rowOff>0</xdr:rowOff>
    </xdr:from>
    <xdr:to>
      <xdr:col>8</xdr:col>
      <xdr:colOff>91080</xdr:colOff>
      <xdr:row>27</xdr:row>
      <xdr:rowOff>0</xdr:rowOff>
    </xdr:to>
    <xdr:sp>
      <xdr:nvSpPr>
        <xdr:cNvPr id="76" name="Line 88"/>
        <xdr:cNvSpPr/>
      </xdr:nvSpPr>
      <xdr:spPr>
        <a:xfrm>
          <a:off x="3540960" y="4410000"/>
          <a:ext cx="19926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xdr:col>
      <xdr:colOff>40320</xdr:colOff>
      <xdr:row>29</xdr:row>
      <xdr:rowOff>28800</xdr:rowOff>
    </xdr:from>
    <xdr:to>
      <xdr:col>8</xdr:col>
      <xdr:colOff>91080</xdr:colOff>
      <xdr:row>29</xdr:row>
      <xdr:rowOff>28800</xdr:rowOff>
    </xdr:to>
    <xdr:sp>
      <xdr:nvSpPr>
        <xdr:cNvPr id="77" name="Line 89"/>
        <xdr:cNvSpPr/>
      </xdr:nvSpPr>
      <xdr:spPr>
        <a:xfrm>
          <a:off x="3540960" y="4762800"/>
          <a:ext cx="19926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xdr:col>
      <xdr:colOff>40320</xdr:colOff>
      <xdr:row>23</xdr:row>
      <xdr:rowOff>85680</xdr:rowOff>
    </xdr:from>
    <xdr:to>
      <xdr:col>5</xdr:col>
      <xdr:colOff>41040</xdr:colOff>
      <xdr:row>26</xdr:row>
      <xdr:rowOff>66240</xdr:rowOff>
    </xdr:to>
    <xdr:sp>
      <xdr:nvSpPr>
        <xdr:cNvPr id="78" name="Line 90"/>
        <xdr:cNvSpPr/>
      </xdr:nvSpPr>
      <xdr:spPr>
        <a:xfrm flipV="1">
          <a:off x="3540960" y="3848040"/>
          <a:ext cx="72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1280</xdr:colOff>
      <xdr:row>23</xdr:row>
      <xdr:rowOff>85680</xdr:rowOff>
    </xdr:from>
    <xdr:to>
      <xdr:col>7</xdr:col>
      <xdr:colOff>252000</xdr:colOff>
      <xdr:row>26</xdr:row>
      <xdr:rowOff>66240</xdr:rowOff>
    </xdr:to>
    <xdr:sp>
      <xdr:nvSpPr>
        <xdr:cNvPr id="79" name="Line 91"/>
        <xdr:cNvSpPr/>
      </xdr:nvSpPr>
      <xdr:spPr>
        <a:xfrm flipV="1">
          <a:off x="5050080" y="3848040"/>
          <a:ext cx="72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29</xdr:row>
      <xdr:rowOff>76320</xdr:rowOff>
    </xdr:from>
    <xdr:to>
      <xdr:col>5</xdr:col>
      <xdr:colOff>41040</xdr:colOff>
      <xdr:row>31</xdr:row>
      <xdr:rowOff>75960</xdr:rowOff>
    </xdr:to>
    <xdr:sp>
      <xdr:nvSpPr>
        <xdr:cNvPr id="80" name="Line 92"/>
        <xdr:cNvSpPr/>
      </xdr:nvSpPr>
      <xdr:spPr>
        <a:xfrm>
          <a:off x="3540960" y="4810320"/>
          <a:ext cx="720" cy="342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2040</xdr:colOff>
      <xdr:row>29</xdr:row>
      <xdr:rowOff>76320</xdr:rowOff>
    </xdr:from>
    <xdr:to>
      <xdr:col>6</xdr:col>
      <xdr:colOff>302760</xdr:colOff>
      <xdr:row>31</xdr:row>
      <xdr:rowOff>75960</xdr:rowOff>
    </xdr:to>
    <xdr:sp>
      <xdr:nvSpPr>
        <xdr:cNvPr id="81" name="Line 93"/>
        <xdr:cNvSpPr/>
      </xdr:nvSpPr>
      <xdr:spPr>
        <a:xfrm flipH="1">
          <a:off x="4446720" y="4810320"/>
          <a:ext cx="720" cy="342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24</xdr:row>
      <xdr:rowOff>9360</xdr:rowOff>
    </xdr:from>
    <xdr:to>
      <xdr:col>7</xdr:col>
      <xdr:colOff>252000</xdr:colOff>
      <xdr:row>24</xdr:row>
      <xdr:rowOff>9360</xdr:rowOff>
    </xdr:to>
    <xdr:sp>
      <xdr:nvSpPr>
        <xdr:cNvPr id="82" name="Line 94"/>
        <xdr:cNvSpPr/>
      </xdr:nvSpPr>
      <xdr:spPr>
        <a:xfrm>
          <a:off x="3540960" y="3933720"/>
          <a:ext cx="150984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xdr:col>
      <xdr:colOff>40320</xdr:colOff>
      <xdr:row>31</xdr:row>
      <xdr:rowOff>9720</xdr:rowOff>
    </xdr:from>
    <xdr:to>
      <xdr:col>6</xdr:col>
      <xdr:colOff>302760</xdr:colOff>
      <xdr:row>31</xdr:row>
      <xdr:rowOff>9720</xdr:rowOff>
    </xdr:to>
    <xdr:sp>
      <xdr:nvSpPr>
        <xdr:cNvPr id="83" name="Line 95"/>
        <xdr:cNvSpPr/>
      </xdr:nvSpPr>
      <xdr:spPr>
        <a:xfrm>
          <a:off x="3540960" y="5086440"/>
          <a:ext cx="90648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271440</xdr:colOff>
      <xdr:row>26</xdr:row>
      <xdr:rowOff>105120</xdr:rowOff>
    </xdr:from>
    <xdr:to>
      <xdr:col>8</xdr:col>
      <xdr:colOff>333360</xdr:colOff>
      <xdr:row>26</xdr:row>
      <xdr:rowOff>105120</xdr:rowOff>
    </xdr:to>
    <xdr:sp>
      <xdr:nvSpPr>
        <xdr:cNvPr id="84" name="Line 96"/>
        <xdr:cNvSpPr/>
      </xdr:nvSpPr>
      <xdr:spPr>
        <a:xfrm>
          <a:off x="5070240" y="4353120"/>
          <a:ext cx="70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1320</xdr:colOff>
      <xdr:row>29</xdr:row>
      <xdr:rowOff>142560</xdr:rowOff>
    </xdr:from>
    <xdr:to>
      <xdr:col>8</xdr:col>
      <xdr:colOff>343440</xdr:colOff>
      <xdr:row>29</xdr:row>
      <xdr:rowOff>142560</xdr:rowOff>
    </xdr:to>
    <xdr:sp>
      <xdr:nvSpPr>
        <xdr:cNvPr id="85" name="Line 97"/>
        <xdr:cNvSpPr/>
      </xdr:nvSpPr>
      <xdr:spPr>
        <a:xfrm>
          <a:off x="5563800" y="4876560"/>
          <a:ext cx="2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1720</xdr:colOff>
      <xdr:row>26</xdr:row>
      <xdr:rowOff>105120</xdr:rowOff>
    </xdr:from>
    <xdr:to>
      <xdr:col>8</xdr:col>
      <xdr:colOff>262440</xdr:colOff>
      <xdr:row>29</xdr:row>
      <xdr:rowOff>142560</xdr:rowOff>
    </xdr:to>
    <xdr:sp>
      <xdr:nvSpPr>
        <xdr:cNvPr id="86" name="Line 98"/>
        <xdr:cNvSpPr/>
      </xdr:nvSpPr>
      <xdr:spPr>
        <a:xfrm>
          <a:off x="5704200" y="4353120"/>
          <a:ext cx="720" cy="523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121320</xdr:colOff>
      <xdr:row>25</xdr:row>
      <xdr:rowOff>123840</xdr:rowOff>
    </xdr:from>
    <xdr:to>
      <xdr:col>8</xdr:col>
      <xdr:colOff>333360</xdr:colOff>
      <xdr:row>25</xdr:row>
      <xdr:rowOff>123840</xdr:rowOff>
    </xdr:to>
    <xdr:sp>
      <xdr:nvSpPr>
        <xdr:cNvPr id="87" name="Line 99"/>
        <xdr:cNvSpPr/>
      </xdr:nvSpPr>
      <xdr:spPr>
        <a:xfrm>
          <a:off x="5563800" y="4210200"/>
          <a:ext cx="2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1720</xdr:colOff>
      <xdr:row>25</xdr:row>
      <xdr:rowOff>123480</xdr:rowOff>
    </xdr:from>
    <xdr:to>
      <xdr:col>8</xdr:col>
      <xdr:colOff>262440</xdr:colOff>
      <xdr:row>26</xdr:row>
      <xdr:rowOff>104760</xdr:rowOff>
    </xdr:to>
    <xdr:sp>
      <xdr:nvSpPr>
        <xdr:cNvPr id="88" name="Line 100"/>
        <xdr:cNvSpPr/>
      </xdr:nvSpPr>
      <xdr:spPr>
        <a:xfrm flipV="1">
          <a:off x="5704200" y="4209840"/>
          <a:ext cx="720" cy="14292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xdr:col>
      <xdr:colOff>442440</xdr:colOff>
      <xdr:row>41</xdr:row>
      <xdr:rowOff>28440</xdr:rowOff>
    </xdr:from>
    <xdr:to>
      <xdr:col>7</xdr:col>
      <xdr:colOff>352800</xdr:colOff>
      <xdr:row>41</xdr:row>
      <xdr:rowOff>28440</xdr:rowOff>
    </xdr:to>
    <xdr:sp>
      <xdr:nvSpPr>
        <xdr:cNvPr id="89" name="Line 101"/>
        <xdr:cNvSpPr/>
      </xdr:nvSpPr>
      <xdr:spPr>
        <a:xfrm>
          <a:off x="3299400" y="6724440"/>
          <a:ext cx="18522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7</xdr:col>
      <xdr:colOff>342000</xdr:colOff>
      <xdr:row>41</xdr:row>
      <xdr:rowOff>19080</xdr:rowOff>
    </xdr:from>
    <xdr:to>
      <xdr:col>7</xdr:col>
      <xdr:colOff>412920</xdr:colOff>
      <xdr:row>41</xdr:row>
      <xdr:rowOff>85320</xdr:rowOff>
    </xdr:to>
    <xdr:sp>
      <xdr:nvSpPr>
        <xdr:cNvPr id="90" name="Line 102"/>
        <xdr:cNvSpPr/>
      </xdr:nvSpPr>
      <xdr:spPr>
        <a:xfrm>
          <a:off x="5140800" y="6715080"/>
          <a:ext cx="70920" cy="66240"/>
        </a:xfrm>
        <a:prstGeom prst="line">
          <a:avLst/>
        </a:prstGeom>
        <a:ln w="31680">
          <a:solidFill>
            <a:srgbClr val="000000"/>
          </a:solidFill>
          <a:miter/>
        </a:ln>
      </xdr:spPr>
      <xdr:style>
        <a:lnRef idx="0"/>
        <a:fillRef idx="0"/>
        <a:effectRef idx="0"/>
        <a:fontRef idx="minor"/>
      </xdr:style>
    </xdr:sp>
    <xdr:clientData/>
  </xdr:twoCellAnchor>
  <xdr:twoCellAnchor editAs="oneCell">
    <xdr:from>
      <xdr:col>7</xdr:col>
      <xdr:colOff>402480</xdr:colOff>
      <xdr:row>41</xdr:row>
      <xdr:rowOff>86040</xdr:rowOff>
    </xdr:from>
    <xdr:to>
      <xdr:col>7</xdr:col>
      <xdr:colOff>402840</xdr:colOff>
      <xdr:row>43</xdr:row>
      <xdr:rowOff>123840</xdr:rowOff>
    </xdr:to>
    <xdr:sp>
      <xdr:nvSpPr>
        <xdr:cNvPr id="91" name="Line 103"/>
        <xdr:cNvSpPr/>
      </xdr:nvSpPr>
      <xdr:spPr>
        <a:xfrm>
          <a:off x="5201280" y="6782040"/>
          <a:ext cx="360" cy="361800"/>
        </a:xfrm>
        <a:prstGeom prst="line">
          <a:avLst/>
        </a:prstGeom>
        <a:ln w="31680">
          <a:solidFill>
            <a:srgbClr val="000000"/>
          </a:solidFill>
          <a:miter/>
        </a:ln>
      </xdr:spPr>
      <xdr:style>
        <a:lnRef idx="0"/>
        <a:fillRef idx="0"/>
        <a:effectRef idx="0"/>
        <a:fontRef idx="minor"/>
      </xdr:style>
    </xdr:sp>
    <xdr:clientData/>
  </xdr:twoCellAnchor>
  <xdr:twoCellAnchor editAs="oneCell">
    <xdr:from>
      <xdr:col>7</xdr:col>
      <xdr:colOff>281520</xdr:colOff>
      <xdr:row>41</xdr:row>
      <xdr:rowOff>47520</xdr:rowOff>
    </xdr:from>
    <xdr:to>
      <xdr:col>7</xdr:col>
      <xdr:colOff>382680</xdr:colOff>
      <xdr:row>41</xdr:row>
      <xdr:rowOff>142920</xdr:rowOff>
    </xdr:to>
    <xdr:sp>
      <xdr:nvSpPr>
        <xdr:cNvPr id="92" name="Oval 104"/>
        <xdr:cNvSpPr/>
      </xdr:nvSpPr>
      <xdr:spPr>
        <a:xfrm>
          <a:off x="5080320" y="6743520"/>
          <a:ext cx="101160" cy="9540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7</xdr:col>
      <xdr:colOff>462600</xdr:colOff>
      <xdr:row>43</xdr:row>
      <xdr:rowOff>123840</xdr:rowOff>
    </xdr:from>
    <xdr:to>
      <xdr:col>8</xdr:col>
      <xdr:colOff>252360</xdr:colOff>
      <xdr:row>43</xdr:row>
      <xdr:rowOff>123840</xdr:rowOff>
    </xdr:to>
    <xdr:sp>
      <xdr:nvSpPr>
        <xdr:cNvPr id="93" name="Line 105"/>
        <xdr:cNvSpPr/>
      </xdr:nvSpPr>
      <xdr:spPr>
        <a:xfrm>
          <a:off x="5261400" y="7143840"/>
          <a:ext cx="43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2280</xdr:colOff>
      <xdr:row>41</xdr:row>
      <xdr:rowOff>19080</xdr:rowOff>
    </xdr:from>
    <xdr:to>
      <xdr:col>8</xdr:col>
      <xdr:colOff>252360</xdr:colOff>
      <xdr:row>41</xdr:row>
      <xdr:rowOff>19080</xdr:rowOff>
    </xdr:to>
    <xdr:sp>
      <xdr:nvSpPr>
        <xdr:cNvPr id="94" name="Line 106"/>
        <xdr:cNvSpPr/>
      </xdr:nvSpPr>
      <xdr:spPr>
        <a:xfrm>
          <a:off x="5221080" y="6715080"/>
          <a:ext cx="47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1440</xdr:colOff>
      <xdr:row>41</xdr:row>
      <xdr:rowOff>19080</xdr:rowOff>
    </xdr:from>
    <xdr:to>
      <xdr:col>8</xdr:col>
      <xdr:colOff>182160</xdr:colOff>
      <xdr:row>43</xdr:row>
      <xdr:rowOff>123840</xdr:rowOff>
    </xdr:to>
    <xdr:sp>
      <xdr:nvSpPr>
        <xdr:cNvPr id="95" name="Line 107"/>
        <xdr:cNvSpPr/>
      </xdr:nvSpPr>
      <xdr:spPr>
        <a:xfrm>
          <a:off x="5623920" y="6715080"/>
          <a:ext cx="720" cy="42876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412560</xdr:colOff>
      <xdr:row>38</xdr:row>
      <xdr:rowOff>85680</xdr:rowOff>
    </xdr:from>
    <xdr:to>
      <xdr:col>7</xdr:col>
      <xdr:colOff>412920</xdr:colOff>
      <xdr:row>40</xdr:row>
      <xdr:rowOff>133200</xdr:rowOff>
    </xdr:to>
    <xdr:sp>
      <xdr:nvSpPr>
        <xdr:cNvPr id="96" name="Line 108"/>
        <xdr:cNvSpPr/>
      </xdr:nvSpPr>
      <xdr:spPr>
        <a:xfrm flipV="1">
          <a:off x="5211360" y="629604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83560</xdr:colOff>
      <xdr:row>39</xdr:row>
      <xdr:rowOff>0</xdr:rowOff>
    </xdr:from>
    <xdr:to>
      <xdr:col>7</xdr:col>
      <xdr:colOff>412920</xdr:colOff>
      <xdr:row>39</xdr:row>
      <xdr:rowOff>0</xdr:rowOff>
    </xdr:to>
    <xdr:sp>
      <xdr:nvSpPr>
        <xdr:cNvPr id="97" name="Line 109"/>
        <xdr:cNvSpPr/>
      </xdr:nvSpPr>
      <xdr:spPr>
        <a:xfrm>
          <a:off x="4084200" y="6372360"/>
          <a:ext cx="112752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80280</xdr:colOff>
      <xdr:row>38</xdr:row>
      <xdr:rowOff>85680</xdr:rowOff>
    </xdr:from>
    <xdr:to>
      <xdr:col>8</xdr:col>
      <xdr:colOff>81000</xdr:colOff>
      <xdr:row>40</xdr:row>
      <xdr:rowOff>9360</xdr:rowOff>
    </xdr:to>
    <xdr:sp>
      <xdr:nvSpPr>
        <xdr:cNvPr id="98" name="Line 110"/>
        <xdr:cNvSpPr/>
      </xdr:nvSpPr>
      <xdr:spPr>
        <a:xfrm flipV="1">
          <a:off x="5522760" y="629604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1240</xdr:colOff>
      <xdr:row>40</xdr:row>
      <xdr:rowOff>38160</xdr:rowOff>
    </xdr:from>
    <xdr:to>
      <xdr:col>8</xdr:col>
      <xdr:colOff>253080</xdr:colOff>
      <xdr:row>40</xdr:row>
      <xdr:rowOff>38160</xdr:rowOff>
    </xdr:to>
    <xdr:sp>
      <xdr:nvSpPr>
        <xdr:cNvPr id="99" name="Line 111"/>
        <xdr:cNvSpPr/>
      </xdr:nvSpPr>
      <xdr:spPr>
        <a:xfrm>
          <a:off x="5553720" y="6572160"/>
          <a:ext cx="14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1440</xdr:colOff>
      <xdr:row>40</xdr:row>
      <xdr:rowOff>37800</xdr:rowOff>
    </xdr:from>
    <xdr:to>
      <xdr:col>8</xdr:col>
      <xdr:colOff>182160</xdr:colOff>
      <xdr:row>41</xdr:row>
      <xdr:rowOff>18720</xdr:rowOff>
    </xdr:to>
    <xdr:sp>
      <xdr:nvSpPr>
        <xdr:cNvPr id="100" name="Line 112"/>
        <xdr:cNvSpPr/>
      </xdr:nvSpPr>
      <xdr:spPr>
        <a:xfrm flipV="1">
          <a:off x="5623920" y="6571800"/>
          <a:ext cx="720" cy="14292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412560</xdr:colOff>
      <xdr:row>39</xdr:row>
      <xdr:rowOff>0</xdr:rowOff>
    </xdr:from>
    <xdr:to>
      <xdr:col>8</xdr:col>
      <xdr:colOff>81000</xdr:colOff>
      <xdr:row>39</xdr:row>
      <xdr:rowOff>0</xdr:rowOff>
    </xdr:to>
    <xdr:sp>
      <xdr:nvSpPr>
        <xdr:cNvPr id="101" name="Line 113"/>
        <xdr:cNvSpPr/>
      </xdr:nvSpPr>
      <xdr:spPr>
        <a:xfrm>
          <a:off x="5211360" y="6372360"/>
          <a:ext cx="31212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221400</xdr:colOff>
      <xdr:row>41</xdr:row>
      <xdr:rowOff>142560</xdr:rowOff>
    </xdr:from>
    <xdr:to>
      <xdr:col>7</xdr:col>
      <xdr:colOff>332640</xdr:colOff>
      <xdr:row>45</xdr:row>
      <xdr:rowOff>75600</xdr:rowOff>
    </xdr:to>
    <xdr:sp>
      <xdr:nvSpPr>
        <xdr:cNvPr id="102" name="Line 114"/>
        <xdr:cNvSpPr/>
      </xdr:nvSpPr>
      <xdr:spPr>
        <a:xfrm flipV="1">
          <a:off x="5020200" y="6838560"/>
          <a:ext cx="111240" cy="58068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7</xdr:col>
      <xdr:colOff>30240</xdr:colOff>
      <xdr:row>45</xdr:row>
      <xdr:rowOff>75960</xdr:rowOff>
    </xdr:from>
    <xdr:to>
      <xdr:col>7</xdr:col>
      <xdr:colOff>221760</xdr:colOff>
      <xdr:row>45</xdr:row>
      <xdr:rowOff>75960</xdr:rowOff>
    </xdr:to>
    <xdr:sp>
      <xdr:nvSpPr>
        <xdr:cNvPr id="103" name="Line 115"/>
        <xdr:cNvSpPr/>
      </xdr:nvSpPr>
      <xdr:spPr>
        <a:xfrm flipH="1">
          <a:off x="4829040" y="7419600"/>
          <a:ext cx="19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1440</xdr:colOff>
      <xdr:row>13</xdr:row>
      <xdr:rowOff>19080</xdr:rowOff>
    </xdr:from>
    <xdr:to>
      <xdr:col>8</xdr:col>
      <xdr:colOff>584640</xdr:colOff>
      <xdr:row>14</xdr:row>
      <xdr:rowOff>47520</xdr:rowOff>
    </xdr:to>
    <xdr:sp>
      <xdr:nvSpPr>
        <xdr:cNvPr id="104" name="Text 117"/>
        <xdr:cNvSpPr/>
      </xdr:nvSpPr>
      <xdr:spPr>
        <a:xfrm>
          <a:off x="5713920" y="2162160"/>
          <a:ext cx="3132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gt;12"</a:t>
          </a:r>
          <a:endParaRPr b="0" lang="en-US" sz="900" spc="-1" strike="noStrike">
            <a:latin typeface="Times New Roman"/>
          </a:endParaRPr>
        </a:p>
      </xdr:txBody>
    </xdr:sp>
    <xdr:clientData/>
  </xdr:twoCellAnchor>
  <xdr:twoCellAnchor editAs="oneCell">
    <xdr:from>
      <xdr:col>8</xdr:col>
      <xdr:colOff>271440</xdr:colOff>
      <xdr:row>27</xdr:row>
      <xdr:rowOff>105120</xdr:rowOff>
    </xdr:from>
    <xdr:to>
      <xdr:col>8</xdr:col>
      <xdr:colOff>584640</xdr:colOff>
      <xdr:row>28</xdr:row>
      <xdr:rowOff>133560</xdr:rowOff>
    </xdr:to>
    <xdr:sp>
      <xdr:nvSpPr>
        <xdr:cNvPr id="105" name="Text 118"/>
        <xdr:cNvSpPr/>
      </xdr:nvSpPr>
      <xdr:spPr>
        <a:xfrm>
          <a:off x="5713920" y="4515120"/>
          <a:ext cx="3132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gt;12"</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5.71"/>
    <col collapsed="false" customWidth="false" hidden="false" outlineLevel="0" max="11" min="11" style="1" width="9.14"/>
    <col collapsed="false" customWidth="false" hidden="false" outlineLevel="0" max="257" min="12" style="2" width="9.14"/>
  </cols>
  <sheetData>
    <row r="1" customFormat="false" ht="15.75" hidden="false" customHeight="false" outlineLevel="0" collapsed="false">
      <c r="A1" s="3" t="s">
        <v>0</v>
      </c>
      <c r="B1" s="3"/>
      <c r="C1" s="3"/>
      <c r="D1" s="3"/>
      <c r="E1" s="3"/>
      <c r="F1" s="3"/>
      <c r="G1" s="3"/>
      <c r="H1" s="3"/>
      <c r="I1" s="3"/>
      <c r="J1" s="3"/>
    </row>
    <row r="3" customFormat="false" ht="12.75" hidden="false" customHeight="false" outlineLevel="0" collapsed="false">
      <c r="A3" s="4"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2" customFormat="false" ht="12.75" hidden="false" customHeight="false" outlineLevel="0" collapsed="false">
      <c r="A12" s="5" t="s">
        <v>7</v>
      </c>
      <c r="B12" s="5"/>
      <c r="C12" s="5"/>
      <c r="D12" s="5" t="s">
        <v>8</v>
      </c>
      <c r="E12" s="5"/>
      <c r="F12" s="5"/>
      <c r="G12" s="5"/>
      <c r="H12" s="5"/>
      <c r="I12" s="5"/>
      <c r="J12" s="5"/>
    </row>
    <row r="13" customFormat="false" ht="12.75" hidden="false" customHeight="false" outlineLevel="0" collapsed="false">
      <c r="A13" s="6" t="s">
        <v>9</v>
      </c>
      <c r="B13" s="6"/>
      <c r="C13" s="6"/>
      <c r="D13" s="6" t="s">
        <v>10</v>
      </c>
      <c r="E13" s="6"/>
      <c r="F13" s="6"/>
      <c r="G13" s="6"/>
      <c r="H13" s="6"/>
      <c r="I13" s="6"/>
      <c r="J13" s="6"/>
    </row>
    <row r="14" customFormat="false" ht="12.75" hidden="false" customHeight="false" outlineLevel="0" collapsed="false">
      <c r="A14" s="7" t="s">
        <v>11</v>
      </c>
      <c r="B14" s="7"/>
      <c r="C14" s="7"/>
      <c r="D14" s="7" t="s">
        <v>12</v>
      </c>
      <c r="E14" s="7"/>
      <c r="F14" s="7"/>
      <c r="G14" s="7"/>
      <c r="H14" s="7"/>
      <c r="I14" s="7"/>
      <c r="J14" s="7"/>
    </row>
    <row r="15" customFormat="false" ht="12.75" hidden="false" customHeight="false" outlineLevel="0" collapsed="false">
      <c r="A15" s="8" t="s">
        <v>13</v>
      </c>
      <c r="B15" s="8"/>
      <c r="C15" s="8"/>
      <c r="D15" s="8" t="s">
        <v>14</v>
      </c>
      <c r="E15" s="8"/>
      <c r="F15" s="8"/>
      <c r="G15" s="8"/>
      <c r="H15" s="8"/>
      <c r="I15" s="8"/>
      <c r="J15" s="8"/>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4" t="s">
        <v>15</v>
      </c>
    </row>
    <row r="19" customFormat="false" ht="12.75" hidden="false" customHeight="false" outlineLevel="0" collapsed="false">
      <c r="A19" s="1" t="s">
        <v>16</v>
      </c>
    </row>
    <row r="20" customFormat="false" ht="12.75" hidden="false" customHeight="false" outlineLevel="0" collapsed="false">
      <c r="A20" s="1" t="s">
        <v>17</v>
      </c>
    </row>
    <row r="21" customFormat="false" ht="12.75" hidden="false" customHeight="false" outlineLevel="0" collapsed="false">
      <c r="A21" s="1" t="s">
        <v>18</v>
      </c>
    </row>
    <row r="22" customFormat="false" ht="12.75" hidden="false" customHeight="false" outlineLevel="0" collapsed="false">
      <c r="A22" s="1" t="s">
        <v>19</v>
      </c>
    </row>
    <row r="23" customFormat="false" ht="12.75" hidden="false" customHeight="false" outlineLevel="0" collapsed="false">
      <c r="A23" s="1" t="s">
        <v>20</v>
      </c>
    </row>
    <row r="24" customFormat="false" ht="12.75" hidden="false" customHeight="false" outlineLevel="0" collapsed="false">
      <c r="A24" s="1" t="s">
        <v>21</v>
      </c>
    </row>
    <row r="25" customFormat="false" ht="12.75" hidden="false" customHeight="false" outlineLevel="0" collapsed="false">
      <c r="A25" s="1" t="s">
        <v>22</v>
      </c>
    </row>
    <row r="26" customFormat="false" ht="12.75" hidden="false" customHeight="false" outlineLevel="0" collapsed="false">
      <c r="A26" s="1" t="s">
        <v>23</v>
      </c>
    </row>
    <row r="27" customFormat="false" ht="12.75" hidden="false" customHeight="false" outlineLevel="0" collapsed="false">
      <c r="A27" s="1" t="s">
        <v>24</v>
      </c>
    </row>
    <row r="28" customFormat="false" ht="12.75" hidden="false" customHeight="false" outlineLevel="0" collapsed="false">
      <c r="A28" s="1" t="s">
        <v>25</v>
      </c>
    </row>
    <row r="29" customFormat="false" ht="12.75" hidden="false" customHeight="false" outlineLevel="0" collapsed="false">
      <c r="A29" s="1" t="s">
        <v>26</v>
      </c>
    </row>
    <row r="30" customFormat="false" ht="12.75" hidden="false" customHeight="false" outlineLevel="0" collapsed="false">
      <c r="A30" s="1" t="s">
        <v>27</v>
      </c>
    </row>
    <row r="31" customFormat="false" ht="12.75" hidden="false" customHeight="false" outlineLevel="0" collapsed="false">
      <c r="A31" s="1" t="s">
        <v>28</v>
      </c>
    </row>
    <row r="32" customFormat="false" ht="12.75" hidden="false" customHeight="false" outlineLevel="0" collapsed="false">
      <c r="A32" s="1" t="s">
        <v>29</v>
      </c>
    </row>
  </sheetData>
  <sheetProtection sheet="true" objects="true" scenarios="true"/>
  <mergeCells count="9">
    <mergeCell ref="A1:J1"/>
    <mergeCell ref="A12:C12"/>
    <mergeCell ref="D12:J12"/>
    <mergeCell ref="A13:C13"/>
    <mergeCell ref="D13:J13"/>
    <mergeCell ref="A14:C14"/>
    <mergeCell ref="D14:J14"/>
    <mergeCell ref="A15:C15"/>
    <mergeCell ref="D15:J15"/>
  </mergeCells>
  <printOptions headings="false" gridLines="false" gridLinesSet="true" horizontalCentered="false" verticalCentered="false"/>
  <pageMargins left="1" right="0.5"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1.28"/>
    <col collapsed="false" customWidth="false" hidden="false" outlineLevel="0" max="2" min="2" style="2" width="9.14"/>
    <col collapsed="false" customWidth="true" hidden="false" outlineLevel="0" max="3" min="3" style="2" width="9.41"/>
    <col collapsed="false" customWidth="true" hidden="false" outlineLevel="0" max="4" min="4" style="2" width="10.71"/>
    <col collapsed="false" customWidth="false" hidden="false" outlineLevel="0" max="6" min="5" style="2" width="9.14"/>
    <col collapsed="false" customWidth="true" hidden="false" outlineLevel="0" max="7" min="7" style="2" width="9.28"/>
    <col collapsed="false" customWidth="false" hidden="false" outlineLevel="0" max="8" min="8" style="2" width="9.14"/>
    <col collapsed="false" customWidth="true" hidden="false" outlineLevel="0" max="9" min="9" style="2" width="12.14"/>
    <col collapsed="false" customWidth="false" hidden="true" outlineLevel="0" max="11" min="10" style="10" width="9.14"/>
    <col collapsed="false" customWidth="true" hidden="true" outlineLevel="0" max="12" min="12" style="10" width="10.13"/>
    <col collapsed="false" customWidth="false" hidden="true" outlineLevel="0" max="15" min="13" style="10" width="9.14"/>
    <col collapsed="false" customWidth="false" hidden="true" outlineLevel="0" max="16" min="16" style="11" width="9.14"/>
    <col collapsed="false" customWidth="false" hidden="true" outlineLevel="0" max="26" min="17" style="10" width="9.14"/>
    <col collapsed="false" customWidth="false" hidden="false" outlineLevel="0" max="257" min="27" style="10" width="9.14"/>
  </cols>
  <sheetData>
    <row r="1" customFormat="false" ht="15.75" hidden="false" customHeight="false" outlineLevel="0" collapsed="false">
      <c r="A1" s="12" t="s">
        <v>30</v>
      </c>
      <c r="B1" s="12"/>
      <c r="C1" s="12"/>
      <c r="D1" s="12"/>
      <c r="E1" s="12"/>
      <c r="F1" s="12"/>
      <c r="G1" s="12"/>
      <c r="H1" s="12"/>
      <c r="I1" s="12"/>
      <c r="J1" s="13"/>
      <c r="N1" s="14" t="s">
        <v>31</v>
      </c>
      <c r="AA1" s="15" t="s">
        <v>32</v>
      </c>
    </row>
    <row r="2" customFormat="false" ht="12.75" hidden="false" customHeight="false" outlineLevel="0" collapsed="false">
      <c r="A2" s="16" t="s">
        <v>33</v>
      </c>
      <c r="B2" s="16"/>
      <c r="C2" s="16"/>
      <c r="D2" s="16"/>
      <c r="E2" s="16"/>
      <c r="F2" s="16"/>
      <c r="G2" s="16"/>
      <c r="H2" s="16"/>
      <c r="I2" s="16"/>
      <c r="J2" s="13"/>
    </row>
    <row r="3" customFormat="false" ht="12.75" hidden="false" customHeight="false" outlineLevel="0" collapsed="false">
      <c r="A3" s="17" t="s">
        <v>34</v>
      </c>
      <c r="B3" s="17"/>
      <c r="C3" s="17"/>
      <c r="D3" s="17"/>
      <c r="E3" s="17"/>
      <c r="F3" s="17"/>
      <c r="G3" s="17"/>
      <c r="H3" s="17"/>
      <c r="I3" s="17"/>
      <c r="J3" s="13"/>
      <c r="L3" s="18" t="s">
        <v>35</v>
      </c>
      <c r="N3" s="19" t="s">
        <v>36</v>
      </c>
      <c r="P3" s="20" t="s">
        <v>37</v>
      </c>
      <c r="Q3" s="21" t="s">
        <v>38</v>
      </c>
      <c r="R3" s="20" t="s">
        <v>39</v>
      </c>
    </row>
    <row r="4" customFormat="false" ht="12.75" hidden="false" customHeight="false" outlineLevel="0" collapsed="false">
      <c r="A4" s="22" t="s">
        <v>40</v>
      </c>
      <c r="B4" s="23"/>
      <c r="C4" s="24"/>
      <c r="D4" s="25"/>
      <c r="E4" s="25"/>
      <c r="F4" s="26" t="s">
        <v>41</v>
      </c>
      <c r="G4" s="27"/>
      <c r="H4" s="27"/>
      <c r="I4" s="28"/>
      <c r="J4" s="29"/>
      <c r="L4" s="18" t="s">
        <v>42</v>
      </c>
      <c r="N4" s="30" t="s">
        <v>43</v>
      </c>
      <c r="O4" s="31" t="n">
        <v>3</v>
      </c>
      <c r="P4" s="32" t="n">
        <v>0.375</v>
      </c>
      <c r="Q4" s="33" t="n">
        <v>6</v>
      </c>
      <c r="R4" s="31" t="n">
        <v>2.25</v>
      </c>
      <c r="S4" s="34"/>
    </row>
    <row r="5" customFormat="false" ht="12.75" hidden="false" customHeight="false" outlineLevel="0" collapsed="false">
      <c r="A5" s="35" t="s">
        <v>44</v>
      </c>
      <c r="B5" s="36"/>
      <c r="C5" s="37"/>
      <c r="D5" s="27"/>
      <c r="E5" s="27"/>
      <c r="F5" s="26" t="s">
        <v>45</v>
      </c>
      <c r="G5" s="38"/>
      <c r="H5" s="26" t="s">
        <v>46</v>
      </c>
      <c r="I5" s="38"/>
      <c r="J5" s="29"/>
      <c r="L5" s="18"/>
      <c r="N5" s="30" t="s">
        <v>43</v>
      </c>
      <c r="O5" s="31" t="n">
        <v>4</v>
      </c>
      <c r="P5" s="32" t="n">
        <v>0.5</v>
      </c>
      <c r="Q5" s="33" t="n">
        <v>8</v>
      </c>
      <c r="R5" s="31" t="n">
        <v>3</v>
      </c>
      <c r="S5" s="34"/>
    </row>
    <row r="6" customFormat="false" ht="12.75" hidden="false" customHeight="false" outlineLevel="0" collapsed="false">
      <c r="A6" s="39"/>
      <c r="B6" s="40"/>
      <c r="C6" s="40"/>
      <c r="D6" s="40"/>
      <c r="E6" s="40"/>
      <c r="F6" s="40"/>
      <c r="G6" s="41"/>
      <c r="H6" s="42"/>
      <c r="I6" s="43"/>
      <c r="J6" s="13"/>
      <c r="L6" s="18"/>
      <c r="N6" s="30" t="s">
        <v>43</v>
      </c>
      <c r="O6" s="31" t="n">
        <v>5</v>
      </c>
      <c r="P6" s="32" t="n">
        <v>0.625</v>
      </c>
      <c r="Q6" s="33" t="n">
        <v>10</v>
      </c>
      <c r="R6" s="31" t="n">
        <v>3.75</v>
      </c>
      <c r="S6" s="34"/>
    </row>
    <row r="7" customFormat="false" ht="12.75" hidden="false" customHeight="false" outlineLevel="0" collapsed="false">
      <c r="A7" s="44" t="s">
        <v>47</v>
      </c>
      <c r="B7" s="40"/>
      <c r="C7" s="45"/>
      <c r="D7" s="40"/>
      <c r="E7" s="40"/>
      <c r="F7" s="40"/>
      <c r="G7" s="46"/>
      <c r="H7" s="42"/>
      <c r="I7" s="47"/>
      <c r="J7" s="13"/>
      <c r="L7" s="18"/>
      <c r="N7" s="30" t="s">
        <v>43</v>
      </c>
      <c r="O7" s="31" t="n">
        <v>6</v>
      </c>
      <c r="P7" s="32" t="n">
        <v>0.75</v>
      </c>
      <c r="Q7" s="33" t="n">
        <v>12</v>
      </c>
      <c r="R7" s="31" t="n">
        <v>4.5</v>
      </c>
      <c r="S7" s="34"/>
    </row>
    <row r="8" customFormat="false" ht="12.75" hidden="false" customHeight="false" outlineLevel="0" collapsed="false">
      <c r="A8" s="48"/>
      <c r="B8" s="49" t="str">
        <f aca="false">IF($D$18&lt;MIN(2*$D$33,1),"Minimum Center-to-Center Bar Spacing Must Be &gt;= 2*db  and  &gt;= 1 in.","")</f>
        <v/>
      </c>
      <c r="C8" s="40"/>
      <c r="D8" s="40"/>
      <c r="E8" s="40"/>
      <c r="F8" s="40"/>
      <c r="G8" s="41"/>
      <c r="H8" s="42"/>
      <c r="I8" s="50"/>
      <c r="J8" s="13"/>
      <c r="L8" s="51"/>
      <c r="N8" s="30" t="s">
        <v>43</v>
      </c>
      <c r="O8" s="31" t="n">
        <v>7</v>
      </c>
      <c r="P8" s="32" t="n">
        <v>0.875</v>
      </c>
      <c r="Q8" s="33" t="n">
        <v>14</v>
      </c>
      <c r="R8" s="31" t="n">
        <v>5.25</v>
      </c>
      <c r="S8" s="34"/>
    </row>
    <row r="9" customFormat="false" ht="12.75" hidden="false" customHeight="false" outlineLevel="0" collapsed="false">
      <c r="A9" s="52" t="s">
        <v>48</v>
      </c>
      <c r="B9" s="42"/>
      <c r="C9" s="42"/>
      <c r="D9" s="42"/>
      <c r="E9" s="41"/>
      <c r="F9" s="41"/>
      <c r="G9" s="41"/>
      <c r="H9" s="53"/>
      <c r="I9" s="54"/>
      <c r="J9" s="13"/>
      <c r="L9" s="18"/>
      <c r="N9" s="30" t="s">
        <v>43</v>
      </c>
      <c r="O9" s="31" t="n">
        <v>8</v>
      </c>
      <c r="P9" s="32" t="n">
        <v>1</v>
      </c>
      <c r="Q9" s="33" t="n">
        <v>16</v>
      </c>
      <c r="R9" s="31" t="n">
        <v>6</v>
      </c>
      <c r="S9" s="34"/>
    </row>
    <row r="10" customFormat="false" ht="12.75" hidden="false" customHeight="false" outlineLevel="0" collapsed="false">
      <c r="A10" s="48"/>
      <c r="B10" s="41"/>
      <c r="C10" s="55" t="s">
        <v>49</v>
      </c>
      <c r="D10" s="56" t="n">
        <v>6</v>
      </c>
      <c r="E10" s="57"/>
      <c r="F10" s="58"/>
      <c r="G10" s="59" t="str">
        <f aca="false">"        Ldt="&amp;ROUND($D$36,1)&amp;"''"</f>
        <v>        Ldt=25.6''</v>
      </c>
      <c r="H10" s="46"/>
      <c r="I10" s="60"/>
      <c r="J10" s="61"/>
      <c r="L10" s="18"/>
      <c r="N10" s="30" t="s">
        <v>43</v>
      </c>
      <c r="O10" s="31" t="n">
        <v>9</v>
      </c>
      <c r="P10" s="32" t="n">
        <v>1.128</v>
      </c>
      <c r="Q10" s="33" t="n">
        <v>19</v>
      </c>
      <c r="R10" s="31" t="n">
        <v>9.5</v>
      </c>
      <c r="S10" s="34"/>
    </row>
    <row r="11" customFormat="false" ht="12.75" hidden="false" customHeight="false" outlineLevel="0" collapsed="false">
      <c r="A11" s="48"/>
      <c r="B11" s="41"/>
      <c r="C11" s="55" t="s">
        <v>50</v>
      </c>
      <c r="D11" s="62" t="n">
        <v>60</v>
      </c>
      <c r="E11" s="63" t="s">
        <v>51</v>
      </c>
      <c r="F11" s="58"/>
      <c r="G11" s="59"/>
      <c r="H11" s="46"/>
      <c r="I11" s="60"/>
      <c r="L11" s="18"/>
      <c r="N11" s="30" t="s">
        <v>43</v>
      </c>
      <c r="O11" s="64" t="n">
        <v>10</v>
      </c>
      <c r="P11" s="32" t="n">
        <v>1.27</v>
      </c>
      <c r="Q11" s="33" t="n">
        <v>22</v>
      </c>
      <c r="R11" s="31" t="n">
        <v>10.75</v>
      </c>
      <c r="S11" s="34"/>
    </row>
    <row r="12" customFormat="false" ht="12.75" hidden="false" customHeight="false" outlineLevel="0" collapsed="false">
      <c r="A12" s="48"/>
      <c r="B12" s="41"/>
      <c r="C12" s="55" t="s">
        <v>52</v>
      </c>
      <c r="D12" s="65" t="n">
        <v>3</v>
      </c>
      <c r="E12" s="66" t="s">
        <v>51</v>
      </c>
      <c r="F12" s="58"/>
      <c r="G12" s="46"/>
      <c r="H12" s="46"/>
      <c r="I12" s="67" t="str">
        <f aca="false">"           bc="&amp;ROUND($D$19,3)&amp;"''"</f>
        <v>           bc=2''</v>
      </c>
      <c r="L12" s="18"/>
      <c r="N12" s="30" t="s">
        <v>43</v>
      </c>
      <c r="O12" s="31" t="n">
        <v>11</v>
      </c>
      <c r="P12" s="32" t="n">
        <v>1.41</v>
      </c>
      <c r="Q12" s="33" t="n">
        <v>24</v>
      </c>
      <c r="R12" s="31" t="n">
        <v>12</v>
      </c>
      <c r="S12" s="34"/>
    </row>
    <row r="13" customFormat="false" ht="12.75" hidden="false" customHeight="false" outlineLevel="0" collapsed="false">
      <c r="A13" s="48"/>
      <c r="B13" s="41"/>
      <c r="C13" s="55" t="s">
        <v>53</v>
      </c>
      <c r="D13" s="68" t="s">
        <v>42</v>
      </c>
      <c r="E13" s="57"/>
      <c r="F13" s="58"/>
      <c r="G13" s="46"/>
      <c r="H13" s="46"/>
      <c r="I13" s="60"/>
      <c r="L13" s="18"/>
      <c r="N13" s="30" t="s">
        <v>43</v>
      </c>
      <c r="O13" s="31" t="n">
        <v>14</v>
      </c>
      <c r="P13" s="32" t="n">
        <v>1.693</v>
      </c>
      <c r="Q13" s="33" t="n">
        <v>31</v>
      </c>
      <c r="R13" s="31" t="n">
        <v>18.25</v>
      </c>
      <c r="S13" s="34"/>
    </row>
    <row r="14" customFormat="false" ht="12.75" hidden="false" customHeight="false" outlineLevel="0" collapsed="false">
      <c r="A14" s="48"/>
      <c r="B14" s="41"/>
      <c r="C14" s="55" t="s">
        <v>54</v>
      </c>
      <c r="D14" s="68" t="s">
        <v>42</v>
      </c>
      <c r="E14" s="57"/>
      <c r="F14" s="46"/>
      <c r="G14" s="69"/>
      <c r="H14" s="46"/>
      <c r="I14" s="70"/>
      <c r="L14" s="18"/>
      <c r="N14" s="30" t="s">
        <v>43</v>
      </c>
      <c r="O14" s="31" t="n">
        <v>18</v>
      </c>
      <c r="P14" s="32" t="n">
        <v>2.257</v>
      </c>
      <c r="Q14" s="33" t="n">
        <v>41</v>
      </c>
      <c r="R14" s="31" t="n">
        <v>24</v>
      </c>
      <c r="S14" s="34"/>
      <c r="W14" s="11"/>
      <c r="X14" s="30"/>
      <c r="AB14" s="11"/>
      <c r="AC14" s="30"/>
      <c r="AG14" s="11"/>
      <c r="AH14" s="30"/>
      <c r="AL14" s="11"/>
      <c r="AM14" s="30"/>
      <c r="AQ14" s="11"/>
      <c r="AR14" s="30"/>
      <c r="AV14" s="11"/>
      <c r="AW14" s="30"/>
      <c r="BA14" s="11"/>
      <c r="BB14" s="30"/>
      <c r="BF14" s="11"/>
      <c r="BG14" s="30"/>
      <c r="BK14" s="11"/>
      <c r="BL14" s="30"/>
      <c r="BP14" s="11"/>
      <c r="BQ14" s="30"/>
    </row>
    <row r="15" customFormat="false" ht="12.75" hidden="false" customHeight="false" outlineLevel="0" collapsed="false">
      <c r="A15" s="48"/>
      <c r="B15" s="55"/>
      <c r="C15" s="55" t="s">
        <v>55</v>
      </c>
      <c r="D15" s="71" t="n">
        <v>1</v>
      </c>
      <c r="E15" s="57"/>
      <c r="F15" s="41"/>
      <c r="G15" s="46"/>
      <c r="H15" s="41"/>
      <c r="I15" s="60"/>
      <c r="L15" s="18"/>
      <c r="O15" s="30" t="s">
        <v>56</v>
      </c>
      <c r="P15" s="32" t="n">
        <f aca="false">LOOKUP($D$10,$O$4:$O$14,$P$4:$P$14)</f>
        <v>0.75</v>
      </c>
      <c r="Q15" s="72" t="n">
        <f aca="false">LOOKUP($D$10,$O$4:$O$14,$Q$4:$Q$14)</f>
        <v>12</v>
      </c>
      <c r="R15" s="72" t="n">
        <f aca="false">LOOKUP($D$10,$O$4:$O$14,$R$4:$R$14)</f>
        <v>4.5</v>
      </c>
      <c r="S15" s="73"/>
      <c r="W15" s="11"/>
      <c r="AB15" s="11"/>
      <c r="AG15" s="11"/>
      <c r="AL15" s="11"/>
      <c r="AQ15" s="11"/>
      <c r="AV15" s="11"/>
      <c r="BA15" s="11"/>
      <c r="BF15" s="11"/>
      <c r="BK15" s="11"/>
      <c r="BP15" s="11"/>
    </row>
    <row r="16" customFormat="false" ht="12.75" hidden="false" customHeight="false" outlineLevel="0" collapsed="false">
      <c r="A16" s="48"/>
      <c r="B16" s="41"/>
      <c r="C16" s="41"/>
      <c r="D16" s="41"/>
      <c r="E16" s="41"/>
      <c r="F16" s="41"/>
      <c r="G16" s="46"/>
      <c r="H16" s="41"/>
      <c r="I16" s="60"/>
      <c r="L16" s="18"/>
      <c r="W16" s="11"/>
      <c r="AB16" s="11"/>
      <c r="AG16" s="11"/>
      <c r="AL16" s="11"/>
      <c r="AQ16" s="11"/>
      <c r="AV16" s="11"/>
      <c r="BA16" s="11"/>
      <c r="BF16" s="11"/>
      <c r="BK16" s="11"/>
      <c r="BP16" s="11"/>
    </row>
    <row r="17" customFormat="false" ht="12.75" hidden="false" customHeight="false" outlineLevel="0" collapsed="false">
      <c r="A17" s="74" t="s">
        <v>57</v>
      </c>
      <c r="B17" s="41"/>
      <c r="C17" s="41"/>
      <c r="D17" s="75"/>
      <c r="E17" s="41"/>
      <c r="F17" s="41"/>
      <c r="G17" s="76" t="str">
        <f aca="false">"  Ldo="&amp;ROUND($D$37,1)&amp;"''                bc="&amp;ROUND($D$19,3)&amp;"''"</f>
        <v>  Ldo=19.7''                bc=2''</v>
      </c>
      <c r="H17" s="59"/>
      <c r="I17" s="60"/>
      <c r="L17" s="18"/>
      <c r="N17" s="77" t="s">
        <v>58</v>
      </c>
      <c r="W17" s="11"/>
      <c r="AB17" s="11"/>
      <c r="AG17" s="11"/>
      <c r="AL17" s="11"/>
      <c r="AQ17" s="11"/>
      <c r="AV17" s="11"/>
      <c r="BA17" s="11"/>
      <c r="BF17" s="11"/>
      <c r="BK17" s="11"/>
      <c r="BP17" s="11"/>
    </row>
    <row r="18" customFormat="false" ht="12.75" hidden="false" customHeight="false" outlineLevel="0" collapsed="false">
      <c r="A18" s="48"/>
      <c r="B18" s="41"/>
      <c r="C18" s="55" t="s">
        <v>59</v>
      </c>
      <c r="D18" s="78" t="n">
        <v>12</v>
      </c>
      <c r="E18" s="66" t="s">
        <v>60</v>
      </c>
      <c r="F18" s="58"/>
      <c r="G18" s="41"/>
      <c r="H18" s="41"/>
      <c r="I18" s="54"/>
      <c r="L18" s="18"/>
      <c r="O18" s="30" t="s">
        <v>61</v>
      </c>
      <c r="P18" s="79" t="n">
        <f aca="false">1.3</f>
        <v>1.3</v>
      </c>
      <c r="Q18" s="80" t="s">
        <v>62</v>
      </c>
      <c r="R18" s="81"/>
      <c r="W18" s="11"/>
      <c r="AB18" s="11"/>
      <c r="AG18" s="11"/>
      <c r="AL18" s="11"/>
      <c r="AQ18" s="11"/>
      <c r="AV18" s="11"/>
      <c r="BA18" s="11"/>
      <c r="BF18" s="11"/>
      <c r="BK18" s="11"/>
      <c r="BP18" s="11"/>
    </row>
    <row r="19" customFormat="false" ht="12.75" hidden="false" customHeight="false" outlineLevel="0" collapsed="false">
      <c r="A19" s="48"/>
      <c r="B19" s="41"/>
      <c r="C19" s="55" t="s">
        <v>63</v>
      </c>
      <c r="D19" s="68" t="n">
        <v>2</v>
      </c>
      <c r="E19" s="66" t="s">
        <v>60</v>
      </c>
      <c r="F19" s="82" t="s">
        <v>64</v>
      </c>
      <c r="G19" s="82"/>
      <c r="H19" s="82"/>
      <c r="I19" s="83"/>
      <c r="L19" s="18"/>
      <c r="O19" s="30" t="s">
        <v>61</v>
      </c>
      <c r="P19" s="79" t="n">
        <v>1</v>
      </c>
      <c r="Q19" s="80" t="s">
        <v>65</v>
      </c>
      <c r="R19" s="80"/>
      <c r="W19" s="11"/>
      <c r="AB19" s="11"/>
      <c r="AG19" s="11"/>
      <c r="AL19" s="11"/>
      <c r="AQ19" s="11"/>
      <c r="AV19" s="11"/>
      <c r="BA19" s="11"/>
      <c r="BF19" s="11"/>
      <c r="BK19" s="11"/>
      <c r="BP19" s="11"/>
    </row>
    <row r="20" customFormat="false" ht="12.75" hidden="false" customHeight="false" outlineLevel="0" collapsed="false">
      <c r="A20" s="48"/>
      <c r="B20" s="41"/>
      <c r="C20" s="55" t="s">
        <v>66</v>
      </c>
      <c r="D20" s="71" t="n">
        <v>0</v>
      </c>
      <c r="E20" s="66" t="s">
        <v>67</v>
      </c>
      <c r="F20" s="41"/>
      <c r="G20" s="41"/>
      <c r="H20" s="41"/>
      <c r="I20" s="54"/>
      <c r="L20" s="18"/>
      <c r="O20" s="30" t="s">
        <v>68</v>
      </c>
      <c r="P20" s="79" t="n">
        <f aca="false">IF($D$14="No",1,IF(OR($D$19&lt;3*$P$15,$D$18-$P$15&lt;6*$P$15),1.5,1.2))</f>
        <v>1</v>
      </c>
      <c r="Q20" s="80"/>
      <c r="R20" s="80"/>
      <c r="W20" s="11"/>
      <c r="AB20" s="11"/>
      <c r="AG20" s="11"/>
      <c r="AL20" s="11"/>
      <c r="AQ20" s="11"/>
      <c r="AV20" s="11"/>
      <c r="BA20" s="11"/>
      <c r="BF20" s="11"/>
      <c r="BK20" s="11"/>
      <c r="BP20" s="11"/>
    </row>
    <row r="21" customFormat="false" ht="12.75" hidden="false" customHeight="false" outlineLevel="0" collapsed="false">
      <c r="A21" s="48"/>
      <c r="C21" s="41"/>
      <c r="D21" s="41"/>
      <c r="E21" s="46"/>
      <c r="F21" s="84"/>
      <c r="G21" s="84"/>
      <c r="H21" s="84"/>
      <c r="I21" s="83"/>
      <c r="L21" s="18"/>
      <c r="O21" s="30" t="s">
        <v>69</v>
      </c>
      <c r="P21" s="32" t="n">
        <f aca="false">MIN($P$18*$P$20,1.7)</f>
        <v>1.3</v>
      </c>
      <c r="Q21" s="80" t="s">
        <v>70</v>
      </c>
      <c r="R21" s="18"/>
      <c r="W21" s="11"/>
      <c r="AB21" s="11"/>
      <c r="AG21" s="11"/>
      <c r="AL21" s="11"/>
      <c r="AQ21" s="11"/>
      <c r="AV21" s="11"/>
      <c r="BA21" s="11"/>
      <c r="BF21" s="11"/>
      <c r="BK21" s="11"/>
      <c r="BP21" s="11"/>
    </row>
    <row r="22" customFormat="false" ht="12.75" hidden="false" customHeight="false" outlineLevel="0" collapsed="false">
      <c r="A22" s="74" t="s">
        <v>71</v>
      </c>
      <c r="B22" s="41"/>
      <c r="C22" s="41"/>
      <c r="D22" s="75"/>
      <c r="E22" s="41"/>
      <c r="F22" s="84"/>
      <c r="G22" s="84"/>
      <c r="H22" s="84"/>
      <c r="I22" s="83"/>
      <c r="L22" s="18"/>
      <c r="O22" s="30" t="s">
        <v>72</v>
      </c>
      <c r="P22" s="79" t="n">
        <f aca="false">IF($D$10&lt;=6,0.8,1)</f>
        <v>0.8</v>
      </c>
      <c r="Q22" s="31"/>
      <c r="R22" s="85"/>
      <c r="W22" s="11"/>
      <c r="AB22" s="11"/>
      <c r="AG22" s="11"/>
      <c r="AL22" s="11"/>
      <c r="AQ22" s="11"/>
      <c r="AV22" s="11"/>
      <c r="BA22" s="11"/>
      <c r="BF22" s="11"/>
      <c r="BK22" s="11"/>
      <c r="BP22" s="11"/>
    </row>
    <row r="23" customFormat="false" ht="12.75" hidden="false" customHeight="false" outlineLevel="0" collapsed="false">
      <c r="A23" s="48"/>
      <c r="B23" s="41"/>
      <c r="C23" s="55" t="s">
        <v>73</v>
      </c>
      <c r="D23" s="86" t="s">
        <v>42</v>
      </c>
      <c r="E23" s="87"/>
      <c r="F23" s="88"/>
      <c r="G23" s="87"/>
      <c r="H23" s="89"/>
      <c r="I23" s="83"/>
      <c r="L23" s="18"/>
      <c r="O23" s="30" t="s">
        <v>74</v>
      </c>
      <c r="P23" s="79" t="n">
        <f aca="false">IF($D$13="Yes",1.3,1)</f>
        <v>1</v>
      </c>
      <c r="Q23" s="80"/>
      <c r="R23" s="85"/>
      <c r="W23" s="11"/>
      <c r="AB23" s="11"/>
      <c r="AG23" s="11"/>
      <c r="AL23" s="11"/>
      <c r="AQ23" s="11"/>
      <c r="AV23" s="11"/>
      <c r="BA23" s="11"/>
      <c r="BF23" s="11"/>
      <c r="BK23" s="11"/>
      <c r="BP23" s="11"/>
    </row>
    <row r="24" customFormat="false" ht="12.75" hidden="false" customHeight="false" outlineLevel="0" collapsed="false">
      <c r="A24" s="48"/>
      <c r="B24" s="41"/>
      <c r="C24" s="41"/>
      <c r="D24" s="41"/>
      <c r="E24" s="57"/>
      <c r="F24" s="59" t="str">
        <f aca="false">"                  Lat="&amp;IF(OR($D$10=14,$D$10=18),"N.A.",ROUND($D$38,1)&amp;"''")</f>
        <v>                  Lat=25.6''</v>
      </c>
      <c r="G24" s="46"/>
      <c r="H24" s="46"/>
      <c r="I24" s="83"/>
      <c r="J24" s="13"/>
      <c r="O24" s="30" t="s">
        <v>75</v>
      </c>
      <c r="P24" s="90" t="n">
        <f aca="false">MIN($D$19+$P$15/2,$D$18/2)</f>
        <v>2.375</v>
      </c>
      <c r="Q24" s="31" t="s">
        <v>60</v>
      </c>
      <c r="R24" s="85"/>
      <c r="W24" s="11"/>
      <c r="AB24" s="11"/>
      <c r="AG24" s="11"/>
      <c r="AL24" s="11"/>
      <c r="AQ24" s="11"/>
      <c r="AV24" s="11"/>
      <c r="BA24" s="11"/>
      <c r="BF24" s="11"/>
      <c r="BK24" s="11"/>
      <c r="BP24" s="11"/>
    </row>
    <row r="25" customFormat="false" ht="12.75" hidden="false" customHeight="false" outlineLevel="0" collapsed="false">
      <c r="A25" s="74" t="s">
        <v>76</v>
      </c>
      <c r="B25" s="41"/>
      <c r="C25" s="41"/>
      <c r="D25" s="75"/>
      <c r="E25" s="91"/>
      <c r="F25" s="59" t="str">
        <f aca="false">"                  Lbt="&amp;IF(OR($D$10=14,$D$10=18),"N.A.",ROUND($D$40,1)&amp;"''")</f>
        <v>                  Lbt=33.3''</v>
      </c>
      <c r="G25" s="46"/>
      <c r="H25" s="46"/>
      <c r="I25" s="83"/>
      <c r="J25" s="13"/>
      <c r="O25" s="30" t="s">
        <v>77</v>
      </c>
      <c r="P25" s="32" t="n">
        <f aca="false">$D$20</f>
        <v>0</v>
      </c>
      <c r="Q25" s="31"/>
      <c r="W25" s="11"/>
      <c r="AB25" s="11"/>
      <c r="AG25" s="11"/>
      <c r="AL25" s="11"/>
      <c r="AQ25" s="11"/>
      <c r="AV25" s="11"/>
      <c r="BA25" s="11"/>
      <c r="BF25" s="11"/>
      <c r="BK25" s="11"/>
      <c r="BP25" s="11"/>
    </row>
    <row r="26" customFormat="false" ht="12.75" hidden="false" customHeight="false" outlineLevel="0" collapsed="false">
      <c r="A26" s="48"/>
      <c r="B26" s="41"/>
      <c r="C26" s="55" t="s">
        <v>78</v>
      </c>
      <c r="D26" s="78" t="n">
        <v>2.5</v>
      </c>
      <c r="E26" s="66" t="s">
        <v>60</v>
      </c>
      <c r="F26" s="46"/>
      <c r="G26" s="84"/>
      <c r="H26" s="84"/>
      <c r="I26" s="60"/>
      <c r="J26" s="13"/>
      <c r="O26" s="30" t="s">
        <v>79</v>
      </c>
      <c r="P26" s="32" t="n">
        <f aca="false">MIN(($P$24+$P$25)/$P$15,2.5)</f>
        <v>2.5</v>
      </c>
      <c r="Q26" s="80" t="s">
        <v>80</v>
      </c>
      <c r="R26" s="85"/>
      <c r="W26" s="11"/>
      <c r="AB26" s="11"/>
      <c r="AG26" s="11"/>
      <c r="AL26" s="11"/>
      <c r="AQ26" s="11"/>
      <c r="AV26" s="11"/>
      <c r="BA26" s="11"/>
      <c r="BF26" s="11"/>
      <c r="BK26" s="11"/>
      <c r="BP26" s="11"/>
    </row>
    <row r="27" customFormat="false" ht="12.75" hidden="false" customHeight="false" outlineLevel="0" collapsed="false">
      <c r="A27" s="48"/>
      <c r="B27" s="41"/>
      <c r="C27" s="55" t="s">
        <v>81</v>
      </c>
      <c r="D27" s="68" t="n">
        <v>2</v>
      </c>
      <c r="E27" s="66" t="s">
        <v>60</v>
      </c>
      <c r="F27" s="46"/>
      <c r="G27" s="84"/>
      <c r="H27" s="84"/>
      <c r="I27" s="92" t="str">
        <f aca="false">"           bc="&amp;ROUND($D$19,3)&amp;"''"</f>
        <v>           bc=2''</v>
      </c>
      <c r="J27" s="13"/>
      <c r="O27" s="30" t="s">
        <v>82</v>
      </c>
      <c r="P27" s="32" t="n">
        <f aca="false">$D$15</f>
        <v>1</v>
      </c>
      <c r="Q27" s="80"/>
      <c r="W27" s="11"/>
      <c r="AB27" s="11"/>
      <c r="AG27" s="11"/>
      <c r="AL27" s="11"/>
      <c r="AQ27" s="11"/>
      <c r="AV27" s="11"/>
      <c r="BA27" s="11"/>
      <c r="BF27" s="11"/>
      <c r="BK27" s="11"/>
      <c r="BP27" s="11"/>
    </row>
    <row r="28" customFormat="false" ht="12.75" hidden="false" customHeight="false" outlineLevel="0" collapsed="false">
      <c r="A28" s="48"/>
      <c r="B28" s="41"/>
      <c r="C28" s="55" t="s">
        <v>83</v>
      </c>
      <c r="D28" s="93" t="s">
        <v>42</v>
      </c>
      <c r="E28" s="57"/>
      <c r="F28" s="46"/>
      <c r="G28" s="84"/>
      <c r="H28" s="84"/>
      <c r="I28" s="60"/>
      <c r="J28" s="13"/>
      <c r="O28" s="94" t="s">
        <v>84</v>
      </c>
      <c r="P28" s="95" t="n">
        <f aca="false">MAX($P$15*(3/40*($D$11*1000)/($D$12*1000)^(1/2)*$P$21*$P$22*$P$23*$P$27/$P$26),12)</f>
        <v>25.6334156912418</v>
      </c>
      <c r="Q28" s="31" t="s">
        <v>60</v>
      </c>
      <c r="W28" s="11"/>
      <c r="AB28" s="11"/>
      <c r="AG28" s="11"/>
      <c r="AL28" s="11"/>
      <c r="AQ28" s="11"/>
      <c r="AV28" s="11"/>
      <c r="BA28" s="11"/>
      <c r="BF28" s="11"/>
      <c r="BK28" s="11"/>
      <c r="BP28" s="11"/>
    </row>
    <row r="29" customFormat="false" ht="12.75" hidden="false" customHeight="false" outlineLevel="0" collapsed="false">
      <c r="A29" s="48"/>
      <c r="B29" s="41"/>
      <c r="C29" s="41"/>
      <c r="D29" s="41"/>
      <c r="E29" s="57"/>
      <c r="F29" s="69"/>
      <c r="G29" s="84"/>
      <c r="H29" s="84"/>
      <c r="I29" s="70"/>
      <c r="J29" s="13"/>
      <c r="O29" s="94" t="s">
        <v>85</v>
      </c>
      <c r="P29" s="95" t="n">
        <f aca="false">MAX($P$15*(3/40*($D$11*1000)/($D$12*1000)^(1/2)*$P$19*$P$20*$P$22*$P$23*$P$27/$P$26),12)</f>
        <v>19.718012070186</v>
      </c>
      <c r="Q29" s="31" t="s">
        <v>60</v>
      </c>
      <c r="W29" s="11"/>
      <c r="AB29" s="11"/>
      <c r="AG29" s="11"/>
      <c r="AL29" s="11"/>
      <c r="AQ29" s="11"/>
      <c r="AV29" s="11"/>
      <c r="BA29" s="11"/>
      <c r="BF29" s="11"/>
      <c r="BK29" s="11"/>
      <c r="BP29" s="11"/>
    </row>
    <row r="30" customFormat="false" ht="13.5" hidden="false" customHeight="true" outlineLevel="0" collapsed="false">
      <c r="A30" s="48"/>
      <c r="B30" s="41"/>
      <c r="C30" s="41"/>
      <c r="D30" s="41"/>
      <c r="E30" s="57"/>
      <c r="F30" s="46"/>
      <c r="G30" s="96"/>
      <c r="H30" s="84"/>
      <c r="I30" s="60"/>
      <c r="J30" s="13"/>
      <c r="O30" s="30" t="s">
        <v>86</v>
      </c>
      <c r="P30" s="95" t="n">
        <f aca="false">IF(OR($D$10=14,$D$10=18),"N.A.",MAX(1*$P$28,12))</f>
        <v>25.6334156912418</v>
      </c>
      <c r="Q30" s="31" t="s">
        <v>60</v>
      </c>
      <c r="W30" s="11"/>
      <c r="AB30" s="11"/>
      <c r="AG30" s="11"/>
      <c r="AL30" s="11"/>
      <c r="AQ30" s="11"/>
      <c r="AV30" s="11"/>
      <c r="BA30" s="11"/>
      <c r="BF30" s="11"/>
      <c r="BK30" s="11"/>
      <c r="BP30" s="11"/>
    </row>
    <row r="31" customFormat="false" ht="13.5" hidden="false" customHeight="true" outlineLevel="0" collapsed="false">
      <c r="A31" s="97" t="s">
        <v>87</v>
      </c>
      <c r="C31" s="98"/>
      <c r="D31" s="84"/>
      <c r="E31" s="91"/>
      <c r="F31" s="59" t="str">
        <f aca="false">"       Lao="&amp;IF(OR($D$10=14,$D$10=18),"N.A.",ROUND($D$39,1)&amp;"''")</f>
        <v>       Lao=19.7''</v>
      </c>
      <c r="G31" s="96"/>
      <c r="H31" s="96"/>
      <c r="I31" s="60"/>
      <c r="J31" s="13"/>
      <c r="O31" s="30" t="s">
        <v>88</v>
      </c>
      <c r="P31" s="95" t="n">
        <f aca="false">IF(OR($D$10=14,$D$10=18),"N.A.",MAX(1*$P$29,12))</f>
        <v>19.718012070186</v>
      </c>
      <c r="Q31" s="31" t="s">
        <v>60</v>
      </c>
      <c r="W31" s="11"/>
      <c r="AB31" s="11"/>
      <c r="AG31" s="11"/>
      <c r="AL31" s="11"/>
      <c r="AQ31" s="11"/>
      <c r="AV31" s="11"/>
      <c r="BA31" s="11"/>
      <c r="BF31" s="11"/>
      <c r="BK31" s="11"/>
      <c r="BP31" s="11"/>
    </row>
    <row r="32" customFormat="false" ht="12.75" hidden="false" customHeight="false" outlineLevel="0" collapsed="false">
      <c r="A32" s="99"/>
      <c r="B32" s="84"/>
      <c r="C32" s="100"/>
      <c r="D32" s="101"/>
      <c r="E32" s="91"/>
      <c r="F32" s="102" t="str">
        <f aca="false">"       Lbo="&amp;IF(OR($D$10=14,$D$10=18),"N.A.",ROUND($D$41,1)&amp;"''")</f>
        <v>       Lbo=25.6''</v>
      </c>
      <c r="G32" s="103"/>
      <c r="H32" s="104"/>
      <c r="I32" s="83"/>
      <c r="J32" s="13"/>
      <c r="O32" s="30" t="s">
        <v>89</v>
      </c>
      <c r="P32" s="95" t="n">
        <f aca="false">IF(OR($D$10=14,$D$10=18),"N.A.",MAX(1.3*$P$28,12))</f>
        <v>33.3234403986143</v>
      </c>
      <c r="Q32" s="31" t="s">
        <v>60</v>
      </c>
      <c r="W32" s="11"/>
      <c r="AB32" s="11"/>
      <c r="AG32" s="11"/>
      <c r="AL32" s="11"/>
      <c r="AQ32" s="11"/>
      <c r="AV32" s="11"/>
      <c r="BA32" s="11"/>
      <c r="BF32" s="11"/>
      <c r="BK32" s="11"/>
      <c r="BP32" s="11"/>
    </row>
    <row r="33" customFormat="false" ht="12.75" hidden="false" customHeight="false" outlineLevel="0" collapsed="false">
      <c r="A33" s="48"/>
      <c r="B33" s="41"/>
      <c r="C33" s="55" t="s">
        <v>90</v>
      </c>
      <c r="D33" s="105" t="n">
        <f aca="false">$P$15</f>
        <v>0.75</v>
      </c>
      <c r="E33" s="66" t="s">
        <v>60</v>
      </c>
      <c r="F33" s="106" t="s">
        <v>91</v>
      </c>
      <c r="G33" s="106"/>
      <c r="H33" s="106"/>
      <c r="I33" s="83"/>
      <c r="J33" s="13"/>
      <c r="K33" s="13"/>
      <c r="O33" s="30" t="s">
        <v>92</v>
      </c>
      <c r="P33" s="95" t="n">
        <f aca="false">IF(OR($D$10=14,$D$10=18),"N.A.",MAX(1.3*$P$29,12))</f>
        <v>25.6334156912418</v>
      </c>
      <c r="Q33" s="31" t="s">
        <v>60</v>
      </c>
      <c r="W33" s="11"/>
      <c r="AB33" s="11"/>
      <c r="AG33" s="11"/>
      <c r="AL33" s="11"/>
      <c r="AQ33" s="11"/>
      <c r="AV33" s="11"/>
      <c r="BA33" s="11"/>
      <c r="BF33" s="11"/>
      <c r="BK33" s="11"/>
      <c r="BP33" s="11"/>
    </row>
    <row r="34" customFormat="false" ht="12.75" hidden="false" customHeight="false" outlineLevel="0" collapsed="false">
      <c r="A34" s="48"/>
      <c r="B34" s="41"/>
      <c r="C34" s="41"/>
      <c r="D34" s="41"/>
      <c r="E34" s="57"/>
      <c r="F34" s="96"/>
      <c r="G34" s="84"/>
      <c r="H34" s="84"/>
      <c r="I34" s="83"/>
      <c r="J34" s="13"/>
      <c r="K34" s="13"/>
      <c r="W34" s="11"/>
      <c r="AB34" s="11"/>
      <c r="AG34" s="11"/>
      <c r="AL34" s="11"/>
      <c r="AQ34" s="11"/>
      <c r="AV34" s="11"/>
      <c r="BA34" s="11"/>
      <c r="BF34" s="11"/>
      <c r="BK34" s="11"/>
      <c r="BP34" s="11"/>
    </row>
    <row r="35" customFormat="false" ht="12.75" hidden="false" customHeight="false" outlineLevel="0" collapsed="false">
      <c r="A35" s="74" t="s">
        <v>57</v>
      </c>
      <c r="B35" s="41"/>
      <c r="C35" s="41"/>
      <c r="D35" s="41"/>
      <c r="E35" s="57"/>
      <c r="F35" s="84"/>
      <c r="G35" s="84"/>
      <c r="H35" s="96"/>
      <c r="I35" s="83"/>
      <c r="J35" s="13"/>
      <c r="K35" s="107"/>
      <c r="N35" s="108" t="s">
        <v>93</v>
      </c>
      <c r="W35" s="11"/>
      <c r="AB35" s="11"/>
      <c r="AG35" s="11"/>
      <c r="AL35" s="11"/>
      <c r="AQ35" s="11"/>
      <c r="AV35" s="11"/>
      <c r="BA35" s="11"/>
      <c r="BF35" s="11"/>
      <c r="BK35" s="11"/>
      <c r="BP35" s="11"/>
    </row>
    <row r="36" customFormat="false" ht="12.75" hidden="false" customHeight="true" outlineLevel="0" collapsed="false">
      <c r="A36" s="99"/>
      <c r="B36" s="84"/>
      <c r="C36" s="109" t="s">
        <v>94</v>
      </c>
      <c r="D36" s="110" t="n">
        <f aca="false">$P$28</f>
        <v>25.6334156912418</v>
      </c>
      <c r="E36" s="66" t="s">
        <v>60</v>
      </c>
      <c r="F36" s="96"/>
      <c r="G36" s="96"/>
      <c r="H36" s="96"/>
      <c r="I36" s="83"/>
      <c r="J36" s="13"/>
      <c r="K36" s="13"/>
      <c r="O36" s="30" t="s">
        <v>95</v>
      </c>
      <c r="P36" s="79" t="n">
        <f aca="false">IF($D$23="No",1,0.75)</f>
        <v>1</v>
      </c>
      <c r="W36" s="11"/>
      <c r="AB36" s="11"/>
      <c r="AG36" s="11"/>
      <c r="AL36" s="11"/>
      <c r="AQ36" s="11"/>
      <c r="AV36" s="11"/>
      <c r="BA36" s="11"/>
      <c r="BF36" s="11"/>
      <c r="BK36" s="11"/>
      <c r="BP36" s="11"/>
    </row>
    <row r="37" customFormat="false" ht="12.75" hidden="false" customHeight="true" outlineLevel="0" collapsed="false">
      <c r="A37" s="48"/>
      <c r="B37" s="41"/>
      <c r="C37" s="109" t="s">
        <v>96</v>
      </c>
      <c r="D37" s="111" t="n">
        <f aca="false">$P$29</f>
        <v>19.718012070186</v>
      </c>
      <c r="E37" s="66" t="s">
        <v>60</v>
      </c>
      <c r="F37" s="84"/>
      <c r="G37" s="84"/>
      <c r="H37" s="84"/>
      <c r="I37" s="83"/>
      <c r="J37" s="13"/>
      <c r="K37" s="13"/>
      <c r="O37" s="30" t="s">
        <v>97</v>
      </c>
      <c r="P37" s="79" t="n">
        <f aca="false">IF($D$23="No",1,0.83)</f>
        <v>1</v>
      </c>
      <c r="W37" s="11"/>
      <c r="AB37" s="11"/>
      <c r="AG37" s="11"/>
      <c r="AL37" s="11"/>
      <c r="AQ37" s="11"/>
      <c r="AV37" s="11"/>
      <c r="BA37" s="11"/>
      <c r="BF37" s="11"/>
      <c r="BK37" s="11"/>
      <c r="BP37" s="11"/>
    </row>
    <row r="38" customFormat="false" ht="12.75" hidden="false" customHeight="true" outlineLevel="0" collapsed="false">
      <c r="A38" s="99"/>
      <c r="B38" s="84"/>
      <c r="C38" s="112" t="s">
        <v>98</v>
      </c>
      <c r="D38" s="111" t="n">
        <f aca="false">$P$30</f>
        <v>25.6334156912418</v>
      </c>
      <c r="E38" s="66" t="s">
        <v>60</v>
      </c>
      <c r="F38" s="84"/>
      <c r="G38" s="84"/>
      <c r="H38" s="84"/>
      <c r="I38" s="83"/>
      <c r="J38" s="13"/>
      <c r="K38" s="13"/>
      <c r="O38" s="30" t="s">
        <v>82</v>
      </c>
      <c r="P38" s="32" t="n">
        <f aca="false">$D$15</f>
        <v>1</v>
      </c>
      <c r="W38" s="11"/>
      <c r="AB38" s="11"/>
      <c r="AG38" s="11"/>
      <c r="AL38" s="11"/>
      <c r="AQ38" s="11"/>
      <c r="AV38" s="11"/>
      <c r="BA38" s="11"/>
      <c r="BF38" s="11"/>
      <c r="BK38" s="11"/>
      <c r="BP38" s="11"/>
    </row>
    <row r="39" customFormat="false" ht="12.75" hidden="false" customHeight="true" outlineLevel="0" collapsed="false">
      <c r="A39" s="48"/>
      <c r="B39" s="41"/>
      <c r="C39" s="112" t="s">
        <v>99</v>
      </c>
      <c r="D39" s="111" t="n">
        <f aca="false">$P$31</f>
        <v>19.718012070186</v>
      </c>
      <c r="E39" s="66" t="s">
        <v>60</v>
      </c>
      <c r="F39" s="58"/>
      <c r="G39" s="59" t="str">
        <f aca="false">"         Ldh="&amp;IF(AND($D$16="Yes",OR($D$10=14,$D$10=18)),"N.A.",ROUND($D$48,1)&amp;"''")&amp;"                        hc="&amp;ROUND($D$27,3)&amp;"''"</f>
        <v>         Ldh=11.5''                        hc=2''</v>
      </c>
      <c r="H39" s="59"/>
      <c r="I39" s="60"/>
      <c r="J39" s="13"/>
      <c r="K39" s="13"/>
      <c r="O39" s="80" t="s">
        <v>100</v>
      </c>
      <c r="P39" s="32" t="n">
        <f aca="false">IF($D$12&lt;3,4/3,1)</f>
        <v>1</v>
      </c>
      <c r="W39" s="11"/>
      <c r="AB39" s="11"/>
      <c r="AG39" s="11"/>
      <c r="AL39" s="11"/>
      <c r="AQ39" s="11"/>
      <c r="AV39" s="11"/>
      <c r="BA39" s="11"/>
      <c r="BF39" s="11"/>
      <c r="BK39" s="11"/>
      <c r="BP39" s="11"/>
    </row>
    <row r="40" customFormat="false" ht="12.75" hidden="false" customHeight="true" outlineLevel="0" collapsed="false">
      <c r="A40" s="48"/>
      <c r="B40" s="41"/>
      <c r="C40" s="112" t="s">
        <v>101</v>
      </c>
      <c r="D40" s="111" t="n">
        <f aca="false">$P$32</f>
        <v>33.3234403986143</v>
      </c>
      <c r="E40" s="66" t="s">
        <v>60</v>
      </c>
      <c r="F40" s="58"/>
      <c r="G40" s="46"/>
      <c r="H40" s="46"/>
      <c r="I40" s="60"/>
      <c r="J40" s="13"/>
      <c r="K40" s="13"/>
      <c r="O40" s="94" t="s">
        <v>102</v>
      </c>
      <c r="P40" s="95" t="n">
        <f aca="false">MAX(MAX(0.02*$P$15*($D$11*1000)/($D$12*1000)^(1/2)*$P$36*$P$38,0.0003*$P$15*($D$11*1000)*$P$36*$P$38),8)</f>
        <v>16.431676725155</v>
      </c>
      <c r="Q40" s="31" t="s">
        <v>60</v>
      </c>
      <c r="W40" s="11"/>
      <c r="AB40" s="11"/>
      <c r="AG40" s="11"/>
      <c r="AL40" s="11"/>
      <c r="AQ40" s="11"/>
      <c r="AV40" s="11"/>
      <c r="BA40" s="11"/>
      <c r="BF40" s="11"/>
      <c r="BK40" s="11"/>
      <c r="BP40" s="11"/>
    </row>
    <row r="41" customFormat="false" ht="12.75" hidden="false" customHeight="true" outlineLevel="0" collapsed="false">
      <c r="A41" s="99"/>
      <c r="B41" s="84"/>
      <c r="C41" s="112" t="s">
        <v>103</v>
      </c>
      <c r="D41" s="113" t="n">
        <f aca="false">$P$33</f>
        <v>25.6334156912418</v>
      </c>
      <c r="E41" s="66" t="s">
        <v>60</v>
      </c>
      <c r="F41" s="58"/>
      <c r="G41" s="46"/>
      <c r="H41" s="46"/>
      <c r="I41" s="67" t="str">
        <f aca="false">"        sc="&amp;ROUND($D$26,3)&amp;"''"</f>
        <v>        sc=2.5''</v>
      </c>
      <c r="J41" s="13"/>
      <c r="K41" s="13"/>
      <c r="O41" s="30" t="s">
        <v>104</v>
      </c>
      <c r="P41" s="95" t="n">
        <f aca="false">IF(OR($D$10=14,$D$10=18),"N.A.",MAX(IF($D$11&lt;=60,0.0005*($D$11*1000)*$P$15*$P$39*$P$37,(0.0009*($D$11*1000)-24)*$P$15*$P$39*$P$37),12))</f>
        <v>22.5</v>
      </c>
      <c r="Q41" s="31" t="s">
        <v>60</v>
      </c>
      <c r="W41" s="11"/>
      <c r="AB41" s="11"/>
      <c r="AG41" s="11"/>
      <c r="AL41" s="11"/>
      <c r="AQ41" s="11"/>
      <c r="AV41" s="11"/>
      <c r="BA41" s="11"/>
      <c r="BF41" s="11"/>
      <c r="BK41" s="11"/>
      <c r="BP41" s="11"/>
    </row>
    <row r="42" customFormat="false" ht="12.75" hidden="false" customHeight="false" outlineLevel="0" collapsed="false">
      <c r="A42" s="48"/>
      <c r="B42" s="41"/>
      <c r="C42" s="41"/>
      <c r="D42" s="41"/>
      <c r="E42" s="57"/>
      <c r="F42" s="58"/>
      <c r="G42" s="46"/>
      <c r="H42" s="46"/>
      <c r="I42" s="67"/>
      <c r="J42" s="13"/>
      <c r="K42" s="13"/>
      <c r="W42" s="11"/>
      <c r="AB42" s="11"/>
      <c r="AG42" s="11"/>
      <c r="AL42" s="11"/>
      <c r="AQ42" s="11"/>
      <c r="AV42" s="11"/>
      <c r="BA42" s="11"/>
      <c r="BF42" s="11"/>
      <c r="BK42" s="11"/>
      <c r="BP42" s="11"/>
    </row>
    <row r="43" customFormat="false" ht="12.75" hidden="false" customHeight="false" outlineLevel="0" collapsed="false">
      <c r="A43" s="74" t="s">
        <v>71</v>
      </c>
      <c r="B43" s="41"/>
      <c r="C43" s="41"/>
      <c r="D43" s="41"/>
      <c r="E43" s="57"/>
      <c r="F43" s="46"/>
      <c r="G43" s="69"/>
      <c r="H43" s="46"/>
      <c r="I43" s="114" t="str">
        <f aca="false">"        Lh="&amp;ROUND($D$49,1)&amp;"''"</f>
        <v>        Lh=12''</v>
      </c>
      <c r="J43" s="13"/>
      <c r="K43" s="13"/>
      <c r="N43" s="77" t="s">
        <v>76</v>
      </c>
      <c r="W43" s="11"/>
      <c r="AB43" s="11"/>
      <c r="AG43" s="11"/>
      <c r="AL43" s="11"/>
      <c r="AQ43" s="11"/>
      <c r="AV43" s="11"/>
      <c r="BA43" s="11"/>
      <c r="BF43" s="11"/>
      <c r="BK43" s="11"/>
      <c r="BP43" s="11"/>
    </row>
    <row r="44" customFormat="false" ht="12.75" hidden="false" customHeight="true" outlineLevel="0" collapsed="false">
      <c r="A44" s="99"/>
      <c r="B44" s="84"/>
      <c r="C44" s="109" t="s">
        <v>105</v>
      </c>
      <c r="D44" s="110" t="n">
        <f aca="false">$P$40</f>
        <v>16.431676725155</v>
      </c>
      <c r="E44" s="66" t="s">
        <v>60</v>
      </c>
      <c r="F44" s="41"/>
      <c r="G44" s="46"/>
      <c r="H44" s="41"/>
      <c r="I44" s="60"/>
      <c r="J44" s="13"/>
      <c r="K44" s="13"/>
      <c r="O44" s="30" t="s">
        <v>106</v>
      </c>
      <c r="P44" s="79" t="n">
        <f aca="false">IF($D$10&lt;=11,IF(AND($D$26&gt;=2.5,$D$27&gt;=2),0.7,1),1)</f>
        <v>0.7</v>
      </c>
      <c r="Q44" s="31"/>
      <c r="W44" s="11"/>
      <c r="AB44" s="11"/>
      <c r="AG44" s="11"/>
      <c r="AL44" s="11"/>
      <c r="AQ44" s="11"/>
      <c r="AV44" s="11"/>
      <c r="BA44" s="11"/>
      <c r="BF44" s="11"/>
      <c r="BK44" s="11"/>
      <c r="BP44" s="11"/>
    </row>
    <row r="45" customFormat="false" ht="12.75" hidden="false" customHeight="false" outlineLevel="0" collapsed="false">
      <c r="A45" s="99"/>
      <c r="B45" s="115"/>
      <c r="C45" s="112" t="s">
        <v>107</v>
      </c>
      <c r="D45" s="113" t="n">
        <f aca="false">$P$41</f>
        <v>22.5</v>
      </c>
      <c r="E45" s="66" t="s">
        <v>60</v>
      </c>
      <c r="F45" s="41"/>
      <c r="G45" s="46"/>
      <c r="H45" s="41"/>
      <c r="I45" s="60"/>
      <c r="J45" s="13"/>
      <c r="K45" s="13"/>
      <c r="O45" s="30" t="s">
        <v>108</v>
      </c>
      <c r="P45" s="79" t="n">
        <f aca="false">IF($D$10&lt;=11,IF($D$28="Yes",0.8,1),1)</f>
        <v>1</v>
      </c>
      <c r="Q45" s="31"/>
      <c r="W45" s="11"/>
      <c r="AB45" s="11"/>
      <c r="AG45" s="11"/>
      <c r="AL45" s="11"/>
      <c r="AQ45" s="11"/>
      <c r="AV45" s="11"/>
      <c r="BA45" s="11"/>
      <c r="BF45" s="11"/>
      <c r="BK45" s="11"/>
      <c r="BP45" s="11"/>
    </row>
    <row r="46" customFormat="false" ht="12.75" hidden="false" customHeight="false" outlineLevel="0" collapsed="false">
      <c r="A46" s="99"/>
      <c r="B46" s="96"/>
      <c r="C46" s="109"/>
      <c r="D46" s="88"/>
      <c r="E46" s="41"/>
      <c r="F46" s="41"/>
      <c r="G46" s="116" t="str">
        <f aca="false">"D="&amp;ROUND($R$15,1)&amp;"''"</f>
        <v>D=4.5''</v>
      </c>
      <c r="H46" s="59"/>
      <c r="I46" s="60"/>
      <c r="J46" s="13"/>
      <c r="K46" s="13"/>
      <c r="O46" s="30" t="s">
        <v>68</v>
      </c>
      <c r="P46" s="79" t="n">
        <f aca="false">IF($D$14="No",1,1.2)</f>
        <v>1</v>
      </c>
      <c r="W46" s="11"/>
      <c r="AB46" s="11"/>
      <c r="AG46" s="11"/>
      <c r="AL46" s="11"/>
      <c r="AQ46" s="11"/>
      <c r="AV46" s="11"/>
      <c r="BA46" s="11"/>
      <c r="BF46" s="11"/>
      <c r="BK46" s="11"/>
      <c r="BP46" s="11"/>
    </row>
    <row r="47" customFormat="false" ht="12.75" hidden="false" customHeight="false" outlineLevel="0" collapsed="false">
      <c r="A47" s="74" t="s">
        <v>109</v>
      </c>
      <c r="B47" s="96"/>
      <c r="C47" s="46"/>
      <c r="D47" s="88"/>
      <c r="E47" s="66"/>
      <c r="F47" s="58"/>
      <c r="G47" s="41"/>
      <c r="H47" s="41"/>
      <c r="I47" s="54"/>
      <c r="J47" s="13"/>
      <c r="K47" s="13"/>
      <c r="O47" s="30" t="s">
        <v>74</v>
      </c>
      <c r="P47" s="79" t="n">
        <f aca="false">IF($D$13="Yes",1.3,1)</f>
        <v>1</v>
      </c>
      <c r="Q47" s="31"/>
      <c r="W47" s="11"/>
      <c r="AB47" s="11"/>
      <c r="AG47" s="11"/>
      <c r="AL47" s="11"/>
      <c r="AQ47" s="11"/>
      <c r="AV47" s="11"/>
      <c r="BA47" s="11"/>
      <c r="BF47" s="11"/>
      <c r="BK47" s="11"/>
      <c r="BP47" s="11"/>
    </row>
    <row r="48" customFormat="false" ht="12.75" hidden="false" customHeight="true" outlineLevel="0" collapsed="false">
      <c r="A48" s="99"/>
      <c r="B48" s="96"/>
      <c r="C48" s="109" t="s">
        <v>110</v>
      </c>
      <c r="D48" s="110" t="n">
        <f aca="false">$P$49</f>
        <v>11.5021737076085</v>
      </c>
      <c r="E48" s="66" t="s">
        <v>60</v>
      </c>
      <c r="F48" s="82" t="s">
        <v>111</v>
      </c>
      <c r="G48" s="82"/>
      <c r="H48" s="82"/>
      <c r="I48" s="83"/>
      <c r="J48" s="13"/>
      <c r="K48" s="13"/>
      <c r="O48" s="30" t="s">
        <v>82</v>
      </c>
      <c r="P48" s="32" t="n">
        <f aca="false">$D$15</f>
        <v>1</v>
      </c>
      <c r="W48" s="11"/>
      <c r="AB48" s="11"/>
      <c r="AG48" s="11"/>
      <c r="AL48" s="11"/>
      <c r="AQ48" s="11"/>
      <c r="AV48" s="11"/>
      <c r="BA48" s="11"/>
      <c r="BF48" s="11"/>
      <c r="BK48" s="11"/>
      <c r="BP48" s="11"/>
    </row>
    <row r="49" customFormat="false" ht="12.75" hidden="false" customHeight="false" outlineLevel="0" collapsed="false">
      <c r="A49" s="117"/>
      <c r="B49" s="84"/>
      <c r="C49" s="109" t="s">
        <v>112</v>
      </c>
      <c r="D49" s="118" t="n">
        <f aca="false">$Q$15</f>
        <v>12</v>
      </c>
      <c r="E49" s="66" t="s">
        <v>60</v>
      </c>
      <c r="F49" s="96"/>
      <c r="G49" s="96"/>
      <c r="H49" s="84"/>
      <c r="I49" s="83"/>
      <c r="O49" s="94" t="s">
        <v>113</v>
      </c>
      <c r="P49" s="95" t="n">
        <f aca="false">MAX(1200*$P$15*($D$11/60)/($D$12*1000)^(1/2)*$P$44*$P$45*$P$46*$P$47*$P$48,8*$P$15,6)</f>
        <v>11.5021737076085</v>
      </c>
      <c r="Q49" s="31" t="s">
        <v>60</v>
      </c>
      <c r="W49" s="11"/>
      <c r="AB49" s="11"/>
      <c r="AG49" s="11"/>
      <c r="AL49" s="11"/>
      <c r="AQ49" s="11"/>
      <c r="AV49" s="11"/>
      <c r="BA49" s="11"/>
      <c r="BF49" s="11"/>
      <c r="BK49" s="11"/>
      <c r="BP49" s="11"/>
    </row>
    <row r="50" customFormat="false" ht="12.75" hidden="false" customHeight="false" outlineLevel="0" collapsed="false">
      <c r="A50" s="119"/>
      <c r="B50" s="75"/>
      <c r="C50" s="75"/>
      <c r="D50" s="75"/>
      <c r="E50" s="75"/>
      <c r="F50" s="75"/>
      <c r="G50" s="75"/>
      <c r="H50" s="75"/>
      <c r="I50" s="120"/>
    </row>
    <row r="51" customFormat="false" ht="12.75" hidden="false" customHeight="false" outlineLevel="0" collapsed="false">
      <c r="A51" s="41"/>
      <c r="B51" s="41"/>
      <c r="C51" s="41"/>
      <c r="D51" s="41"/>
      <c r="E51" s="41"/>
      <c r="F51" s="41"/>
      <c r="G51" s="41"/>
      <c r="H51" s="41"/>
      <c r="I51" s="41"/>
    </row>
    <row r="52" customFormat="false" ht="12.75" hidden="false" customHeight="false" outlineLevel="0" collapsed="false">
      <c r="A52" s="4" t="s">
        <v>114</v>
      </c>
      <c r="B52" s="121"/>
      <c r="C52" s="57"/>
      <c r="D52" s="57"/>
      <c r="E52" s="41"/>
      <c r="F52" s="41"/>
      <c r="G52" s="41"/>
      <c r="H52" s="98"/>
      <c r="I52" s="41"/>
      <c r="N52" s="11"/>
      <c r="O52" s="30" t="s">
        <v>115</v>
      </c>
      <c r="P52" s="122" t="n">
        <v>3</v>
      </c>
      <c r="Q52" s="31" t="s">
        <v>116</v>
      </c>
    </row>
    <row r="53" customFormat="false" ht="12.75" hidden="false" customHeight="false" outlineLevel="0" collapsed="false">
      <c r="K53" s="123"/>
      <c r="L53" s="123"/>
      <c r="M53" s="123"/>
      <c r="N53" s="11"/>
      <c r="O53" s="30" t="s">
        <v>117</v>
      </c>
      <c r="P53" s="32" t="n">
        <v>0.375</v>
      </c>
      <c r="Q53" s="31" t="s">
        <v>60</v>
      </c>
      <c r="R53" s="123"/>
    </row>
    <row r="54" customFormat="false" ht="12.75" hidden="false" customHeight="false" outlineLevel="0" collapsed="false">
      <c r="K54" s="123"/>
      <c r="L54" s="123"/>
      <c r="M54" s="123"/>
      <c r="N54" s="77" t="s">
        <v>58</v>
      </c>
      <c r="O54" s="11"/>
      <c r="Q54" s="11"/>
      <c r="R54" s="123"/>
    </row>
    <row r="55" customFormat="false" ht="12.75" hidden="false" customHeight="false" outlineLevel="0" collapsed="false">
      <c r="A55" s="124" t="str">
        <f aca="false">"Reinforcing Bar Development and Splice Lengths for f 'c = "&amp;$D$12&amp;",000 psi and fy = "&amp;$D$11&amp;" ksi"</f>
        <v>Reinforcing Bar Development and Splice Lengths for f 'c = 3,000 psi and fy = 60 ksi</v>
      </c>
      <c r="B55" s="124"/>
      <c r="C55" s="124"/>
      <c r="D55" s="124"/>
      <c r="E55" s="124"/>
      <c r="F55" s="124"/>
      <c r="G55" s="124"/>
      <c r="H55" s="124"/>
      <c r="I55" s="124"/>
      <c r="K55" s="123"/>
      <c r="L55" s="123"/>
      <c r="M55" s="123"/>
      <c r="N55" s="11"/>
      <c r="O55" s="30" t="s">
        <v>61</v>
      </c>
      <c r="P55" s="79" t="n">
        <f aca="false">1.3</f>
        <v>1.3</v>
      </c>
      <c r="Q55" s="80" t="s">
        <v>62</v>
      </c>
      <c r="R55" s="123"/>
    </row>
    <row r="56" customFormat="false" ht="12.75" hidden="false" customHeight="false" outlineLevel="0" collapsed="false">
      <c r="A56" s="125" t="s">
        <v>118</v>
      </c>
      <c r="B56" s="126" t="s">
        <v>119</v>
      </c>
      <c r="C56" s="126"/>
      <c r="D56" s="127" t="s">
        <v>120</v>
      </c>
      <c r="E56" s="127"/>
      <c r="F56" s="127" t="s">
        <v>121</v>
      </c>
      <c r="G56" s="127"/>
      <c r="H56" s="127" t="s">
        <v>122</v>
      </c>
      <c r="I56" s="127"/>
      <c r="K56" s="123"/>
      <c r="L56" s="123"/>
      <c r="M56" s="123"/>
      <c r="N56" s="11"/>
      <c r="O56" s="30" t="s">
        <v>61</v>
      </c>
      <c r="P56" s="79" t="n">
        <v>1</v>
      </c>
      <c r="Q56" s="80" t="s">
        <v>65</v>
      </c>
      <c r="R56" s="123"/>
    </row>
    <row r="57" customFormat="false" ht="12.75" hidden="false" customHeight="false" outlineLevel="0" collapsed="false">
      <c r="A57" s="125"/>
      <c r="B57" s="128" t="s">
        <v>62</v>
      </c>
      <c r="C57" s="128" t="s">
        <v>65</v>
      </c>
      <c r="D57" s="128" t="s">
        <v>62</v>
      </c>
      <c r="E57" s="128" t="s">
        <v>65</v>
      </c>
      <c r="F57" s="128" t="s">
        <v>123</v>
      </c>
      <c r="G57" s="128" t="s">
        <v>124</v>
      </c>
      <c r="H57" s="129" t="s">
        <v>125</v>
      </c>
      <c r="I57" s="130" t="s">
        <v>126</v>
      </c>
      <c r="K57" s="123"/>
      <c r="L57" s="123"/>
      <c r="M57" s="123"/>
      <c r="N57" s="11"/>
      <c r="O57" s="30" t="s">
        <v>68</v>
      </c>
      <c r="P57" s="79" t="n">
        <f aca="false">IF($D$14="No",1,IF(OR($D$19&lt;3*$P$53,$D$18-$P$53&lt;6*$P$53),1.5,1.2))</f>
        <v>1</v>
      </c>
      <c r="Q57" s="80"/>
      <c r="R57" s="123"/>
    </row>
    <row r="58" customFormat="false" ht="12.75" hidden="false" customHeight="false" outlineLevel="0" collapsed="false">
      <c r="A58" s="125"/>
      <c r="B58" s="129" t="s">
        <v>127</v>
      </c>
      <c r="C58" s="129" t="s">
        <v>128</v>
      </c>
      <c r="D58" s="129" t="s">
        <v>129</v>
      </c>
      <c r="E58" s="129" t="s">
        <v>130</v>
      </c>
      <c r="F58" s="129" t="s">
        <v>131</v>
      </c>
      <c r="G58" s="129" t="s">
        <v>132</v>
      </c>
      <c r="H58" s="129" t="s">
        <v>133</v>
      </c>
      <c r="I58" s="130"/>
      <c r="K58" s="123"/>
      <c r="L58" s="123"/>
      <c r="M58" s="123"/>
      <c r="N58" s="11"/>
      <c r="O58" s="30" t="s">
        <v>69</v>
      </c>
      <c r="P58" s="32" t="n">
        <f aca="false">MIN($P$55*$P$57,1.7)</f>
        <v>1.3</v>
      </c>
      <c r="Q58" s="80" t="s">
        <v>70</v>
      </c>
      <c r="R58" s="123"/>
    </row>
    <row r="59" customFormat="false" ht="12.75" hidden="false" customHeight="false" outlineLevel="0" collapsed="false">
      <c r="A59" s="125"/>
      <c r="B59" s="131" t="s">
        <v>134</v>
      </c>
      <c r="C59" s="131" t="s">
        <v>134</v>
      </c>
      <c r="D59" s="131" t="s">
        <v>134</v>
      </c>
      <c r="E59" s="131" t="s">
        <v>134</v>
      </c>
      <c r="F59" s="131" t="s">
        <v>134</v>
      </c>
      <c r="G59" s="131" t="s">
        <v>134</v>
      </c>
      <c r="H59" s="131" t="s">
        <v>134</v>
      </c>
      <c r="I59" s="131" t="s">
        <v>134</v>
      </c>
      <c r="K59" s="123"/>
      <c r="L59" s="123"/>
      <c r="M59" s="123"/>
      <c r="N59" s="11"/>
      <c r="O59" s="30" t="s">
        <v>72</v>
      </c>
      <c r="P59" s="79" t="n">
        <f aca="false">IF($P$52&lt;=6,0.8,1)</f>
        <v>0.8</v>
      </c>
      <c r="Q59" s="31"/>
      <c r="R59" s="123"/>
    </row>
    <row r="60" customFormat="false" ht="12.75" hidden="false" customHeight="false" outlineLevel="0" collapsed="false">
      <c r="A60" s="132" t="s">
        <v>135</v>
      </c>
      <c r="B60" s="133" t="n">
        <f aca="false">$P$65</f>
        <v>12.8167078456209</v>
      </c>
      <c r="C60" s="134" t="n">
        <f aca="false">$P$66</f>
        <v>12</v>
      </c>
      <c r="D60" s="133" t="n">
        <f aca="false">$P$69</f>
        <v>16.6617201993072</v>
      </c>
      <c r="E60" s="134" t="n">
        <f aca="false">$P$70</f>
        <v>15.6</v>
      </c>
      <c r="F60" s="133" t="n">
        <f aca="false">$P$86</f>
        <v>6</v>
      </c>
      <c r="G60" s="134" t="n">
        <v>6</v>
      </c>
      <c r="H60" s="133" t="n">
        <f aca="false">$P$77</f>
        <v>8.21583836257749</v>
      </c>
      <c r="I60" s="134" t="n">
        <f aca="false">$P$78</f>
        <v>12</v>
      </c>
      <c r="K60" s="123"/>
      <c r="L60" s="123"/>
      <c r="M60" s="123"/>
      <c r="N60" s="11"/>
      <c r="O60" s="30" t="s">
        <v>74</v>
      </c>
      <c r="P60" s="79" t="n">
        <f aca="false">IF($D$13="Yes",1.3,1)</f>
        <v>1</v>
      </c>
      <c r="Q60" s="80"/>
      <c r="R60" s="123"/>
    </row>
    <row r="61" customFormat="false" ht="12.75" hidden="false" customHeight="false" outlineLevel="0" collapsed="false">
      <c r="A61" s="135" t="s">
        <v>136</v>
      </c>
      <c r="B61" s="136" t="n">
        <f aca="false">$P$102</f>
        <v>17.0889437941612</v>
      </c>
      <c r="C61" s="137" t="n">
        <f aca="false">$P$103</f>
        <v>13.145341380124</v>
      </c>
      <c r="D61" s="136" t="n">
        <f aca="false">$P$106</f>
        <v>22.2156269324095</v>
      </c>
      <c r="E61" s="137" t="n">
        <f aca="false">$P$107</f>
        <v>17.0889437941612</v>
      </c>
      <c r="F61" s="136" t="n">
        <f aca="false">$P$123</f>
        <v>7.66811580507233</v>
      </c>
      <c r="G61" s="137" t="n">
        <v>8</v>
      </c>
      <c r="H61" s="136" t="n">
        <f aca="false">$P$114</f>
        <v>10.9544511501033</v>
      </c>
      <c r="I61" s="137" t="n">
        <f aca="false">$P$115</f>
        <v>15</v>
      </c>
      <c r="K61" s="123"/>
      <c r="L61" s="123"/>
      <c r="M61" s="123"/>
      <c r="N61" s="11"/>
      <c r="O61" s="30" t="s">
        <v>75</v>
      </c>
      <c r="P61" s="90" t="n">
        <f aca="false">MIN($D$19+$P$53/2,$D$18/2)</f>
        <v>2.1875</v>
      </c>
      <c r="Q61" s="31" t="s">
        <v>60</v>
      </c>
      <c r="R61" s="123"/>
    </row>
    <row r="62" customFormat="false" ht="12.75" hidden="false" customHeight="false" outlineLevel="0" collapsed="false">
      <c r="A62" s="135" t="s">
        <v>137</v>
      </c>
      <c r="B62" s="136" t="n">
        <f aca="false">$P$139</f>
        <v>21.3611797427015</v>
      </c>
      <c r="C62" s="137" t="n">
        <f aca="false">$P$140</f>
        <v>16.431676725155</v>
      </c>
      <c r="D62" s="136" t="n">
        <f aca="false">$P$143</f>
        <v>27.7695336655119</v>
      </c>
      <c r="E62" s="137" t="n">
        <f aca="false">$P$144</f>
        <v>21.3611797427015</v>
      </c>
      <c r="F62" s="136" t="n">
        <f aca="false">$P$160</f>
        <v>9.58514475634041</v>
      </c>
      <c r="G62" s="137" t="n">
        <v>10</v>
      </c>
      <c r="H62" s="136" t="n">
        <f aca="false">$P$151</f>
        <v>13.6930639376292</v>
      </c>
      <c r="I62" s="137" t="n">
        <f aca="false">$P$152</f>
        <v>18.75</v>
      </c>
      <c r="K62" s="123"/>
      <c r="L62" s="123"/>
      <c r="M62" s="123"/>
      <c r="N62" s="11"/>
      <c r="O62" s="30" t="s">
        <v>77</v>
      </c>
      <c r="P62" s="32" t="n">
        <f aca="false">$D$20</f>
        <v>0</v>
      </c>
      <c r="Q62" s="31"/>
      <c r="R62" s="123"/>
    </row>
    <row r="63" customFormat="false" ht="12.75" hidden="false" customHeight="false" outlineLevel="0" collapsed="false">
      <c r="A63" s="135" t="s">
        <v>138</v>
      </c>
      <c r="B63" s="136" t="n">
        <f aca="false">$P$176</f>
        <v>25.6334156912418</v>
      </c>
      <c r="C63" s="137" t="n">
        <f aca="false">$P$177</f>
        <v>19.718012070186</v>
      </c>
      <c r="D63" s="136" t="n">
        <f aca="false">$P$180</f>
        <v>33.3234403986143</v>
      </c>
      <c r="E63" s="137" t="n">
        <f aca="false">$P$181</f>
        <v>25.6334156912418</v>
      </c>
      <c r="F63" s="136" t="n">
        <f aca="false">$P$197</f>
        <v>11.5021737076085</v>
      </c>
      <c r="G63" s="137" t="n">
        <v>12</v>
      </c>
      <c r="H63" s="136" t="n">
        <f aca="false">$P$188</f>
        <v>16.431676725155</v>
      </c>
      <c r="I63" s="137" t="n">
        <f aca="false">$P$189</f>
        <v>22.5</v>
      </c>
      <c r="K63" s="123"/>
      <c r="L63" s="123"/>
      <c r="M63" s="123"/>
      <c r="N63" s="11"/>
      <c r="O63" s="30" t="s">
        <v>79</v>
      </c>
      <c r="P63" s="32" t="n">
        <f aca="false">MIN(($P$61+$P$62)/$P$53,2.5)</f>
        <v>2.5</v>
      </c>
      <c r="Q63" s="80" t="s">
        <v>80</v>
      </c>
      <c r="R63" s="123"/>
    </row>
    <row r="64" customFormat="false" ht="12.75" hidden="false" customHeight="false" outlineLevel="0" collapsed="false">
      <c r="A64" s="135" t="s">
        <v>139</v>
      </c>
      <c r="B64" s="136" t="n">
        <f aca="false">$P$213</f>
        <v>37.3820645497276</v>
      </c>
      <c r="C64" s="137" t="n">
        <f aca="false">$P$214</f>
        <v>28.7554342690212</v>
      </c>
      <c r="D64" s="136" t="n">
        <f aca="false">$P$217</f>
        <v>48.5966839146459</v>
      </c>
      <c r="E64" s="137" t="n">
        <f aca="false">$P$218</f>
        <v>37.3820645497276</v>
      </c>
      <c r="F64" s="136" t="n">
        <f aca="false">$P$234</f>
        <v>13.4192026588766</v>
      </c>
      <c r="G64" s="137" t="n">
        <v>14</v>
      </c>
      <c r="H64" s="136" t="n">
        <f aca="false">$P$225</f>
        <v>19.1702895126808</v>
      </c>
      <c r="I64" s="137" t="n">
        <f aca="false">$P$226</f>
        <v>26.25</v>
      </c>
      <c r="K64" s="123"/>
      <c r="L64" s="123"/>
      <c r="M64" s="123"/>
      <c r="N64" s="11"/>
      <c r="O64" s="30" t="s">
        <v>82</v>
      </c>
      <c r="P64" s="32" t="n">
        <f aca="false">$D$15</f>
        <v>1</v>
      </c>
      <c r="Q64" s="80"/>
      <c r="R64" s="123"/>
    </row>
    <row r="65" customFormat="false" ht="12.75" hidden="false" customHeight="false" outlineLevel="0" collapsed="false">
      <c r="A65" s="135" t="s">
        <v>140</v>
      </c>
      <c r="B65" s="136" t="n">
        <f aca="false">$P$250</f>
        <v>42.722359485403</v>
      </c>
      <c r="C65" s="137" t="n">
        <f aca="false">$P$251</f>
        <v>32.86335345031</v>
      </c>
      <c r="D65" s="136" t="n">
        <f aca="false">$P$254</f>
        <v>55.5390673310238</v>
      </c>
      <c r="E65" s="137" t="n">
        <f aca="false">$P$255</f>
        <v>42.722359485403</v>
      </c>
      <c r="F65" s="136" t="n">
        <f aca="false">$P$271</f>
        <v>15.3362316101447</v>
      </c>
      <c r="G65" s="137" t="n">
        <v>16</v>
      </c>
      <c r="H65" s="136" t="n">
        <f aca="false">$P$262</f>
        <v>21.9089023002066</v>
      </c>
      <c r="I65" s="137" t="n">
        <f aca="false">$P$263</f>
        <v>30</v>
      </c>
      <c r="K65" s="123"/>
      <c r="L65" s="123"/>
      <c r="M65" s="123"/>
      <c r="N65" s="11"/>
      <c r="O65" s="94" t="s">
        <v>84</v>
      </c>
      <c r="P65" s="95" t="n">
        <f aca="false">MAX($P$53*(3/40*($D$11*1000)/($D$12*1000)^(1/2)*$P$58*$P$59*$P$60*$P$64/$P$63),12)</f>
        <v>12.8167078456209</v>
      </c>
      <c r="Q65" s="31" t="s">
        <v>60</v>
      </c>
      <c r="R65" s="123"/>
    </row>
    <row r="66" customFormat="false" ht="12.75" hidden="false" customHeight="false" outlineLevel="0" collapsed="false">
      <c r="A66" s="135" t="s">
        <v>141</v>
      </c>
      <c r="B66" s="136" t="n">
        <f aca="false">$P$287</f>
        <v>53.0023855806113</v>
      </c>
      <c r="C66" s="137" t="n">
        <f aca="false">$P$288</f>
        <v>40.7710658312395</v>
      </c>
      <c r="D66" s="136" t="n">
        <f aca="false">$P$291</f>
        <v>68.9031012547947</v>
      </c>
      <c r="E66" s="137" t="n">
        <f aca="false">$P$292</f>
        <v>53.0023855806113</v>
      </c>
      <c r="F66" s="136" t="n">
        <f aca="false">$P$308</f>
        <v>17.2992692562432</v>
      </c>
      <c r="G66" s="137" t="n">
        <v>19</v>
      </c>
      <c r="H66" s="136" t="n">
        <f aca="false">$P$299</f>
        <v>24.7132417946331</v>
      </c>
      <c r="I66" s="137" t="n">
        <f aca="false">$P$300</f>
        <v>33.84</v>
      </c>
      <c r="K66" s="123"/>
      <c r="L66" s="123"/>
      <c r="M66" s="123"/>
      <c r="N66" s="11"/>
      <c r="O66" s="94" t="s">
        <v>85</v>
      </c>
      <c r="P66" s="95" t="n">
        <f aca="false">MAX($P$53*(3/40*($D$11*1000)/($D$12*1000)^(1/2)*$P$56*$P$57*$P$59*$P$60*$P$64/$P$63),12)</f>
        <v>12</v>
      </c>
      <c r="Q66" s="31" t="s">
        <v>60</v>
      </c>
      <c r="R66" s="123"/>
    </row>
    <row r="67" customFormat="false" ht="12.75" hidden="false" customHeight="false" outlineLevel="0" collapsed="false">
      <c r="A67" s="135" t="s">
        <v>142</v>
      </c>
      <c r="B67" s="136" t="n">
        <f aca="false">$P$324</f>
        <v>65.3765594060782</v>
      </c>
      <c r="C67" s="137" t="n">
        <f aca="false">$P$325</f>
        <v>50.2896610815986</v>
      </c>
      <c r="D67" s="136" t="n">
        <f aca="false">$P$328</f>
        <v>84.9895272279017</v>
      </c>
      <c r="E67" s="137" t="n">
        <f aca="false">$P$329</f>
        <v>65.3765594060782</v>
      </c>
      <c r="F67" s="136" t="n">
        <f aca="false">$P$345</f>
        <v>19.4770141448837</v>
      </c>
      <c r="G67" s="137" t="n">
        <v>22</v>
      </c>
      <c r="H67" s="136" t="n">
        <f aca="false">$P$336</f>
        <v>27.8243059212624</v>
      </c>
      <c r="I67" s="137" t="n">
        <f aca="false">$P$337</f>
        <v>38.1</v>
      </c>
      <c r="K67" s="123"/>
      <c r="L67" s="123"/>
      <c r="M67" s="123"/>
      <c r="N67" s="11"/>
      <c r="O67" s="30" t="s">
        <v>86</v>
      </c>
      <c r="P67" s="95" t="n">
        <f aca="false">IF(OR($P$52=14,$P$52=18),"N.A.",MAX(1*$P$65,12))</f>
        <v>12.8167078456209</v>
      </c>
      <c r="Q67" s="31" t="s">
        <v>60</v>
      </c>
      <c r="R67" s="123"/>
    </row>
    <row r="68" customFormat="false" ht="12.75" hidden="false" customHeight="false" outlineLevel="0" collapsed="false">
      <c r="A68" s="135" t="s">
        <v>143</v>
      </c>
      <c r="B68" s="136" t="n">
        <f aca="false">$P$361</f>
        <v>78.4993742078832</v>
      </c>
      <c r="C68" s="137" t="n">
        <f aca="false">$P$362</f>
        <v>60.384134006064</v>
      </c>
      <c r="D68" s="136" t="n">
        <f aca="false">$P$365</f>
        <v>102.049186470248</v>
      </c>
      <c r="E68" s="137" t="n">
        <f aca="false">$P$366</f>
        <v>78.4993742078832</v>
      </c>
      <c r="F68" s="136" t="n">
        <f aca="false">$P$382</f>
        <v>21.624086570304</v>
      </c>
      <c r="G68" s="137" t="n">
        <v>24</v>
      </c>
      <c r="H68" s="136" t="n">
        <f aca="false">$P$373</f>
        <v>30.8915522432914</v>
      </c>
      <c r="I68" s="137" t="n">
        <f aca="false">$P$374</f>
        <v>42.3</v>
      </c>
      <c r="K68" s="123"/>
      <c r="L68" s="123"/>
      <c r="M68" s="123"/>
      <c r="N68" s="11"/>
      <c r="O68" s="30" t="s">
        <v>88</v>
      </c>
      <c r="P68" s="95" t="n">
        <f aca="false">IF(OR($P$52=14,$P$52=18),"N.A.",MAX(1*$P$66,12))</f>
        <v>12</v>
      </c>
      <c r="Q68" s="31" t="s">
        <v>60</v>
      </c>
      <c r="R68" s="123"/>
    </row>
    <row r="69" customFormat="false" ht="12.75" hidden="false" customHeight="false" outlineLevel="0" collapsed="false">
      <c r="A69" s="135" t="s">
        <v>144</v>
      </c>
      <c r="B69" s="136" t="n">
        <f aca="false">$P$398</f>
        <v>107.546917400911</v>
      </c>
      <c r="C69" s="137" t="n">
        <f aca="false">$P$399</f>
        <v>82.7283980007004</v>
      </c>
      <c r="D69" s="136" t="str">
        <f aca="false">$P$402</f>
        <v>---</v>
      </c>
      <c r="E69" s="137" t="str">
        <f aca="false">$P$403</f>
        <v>---</v>
      </c>
      <c r="F69" s="136" t="n">
        <f aca="false">$P$419</f>
        <v>37.0917715942499</v>
      </c>
      <c r="G69" s="137" t="n">
        <v>31</v>
      </c>
      <c r="H69" s="136" t="n">
        <f aca="false">$P$410</f>
        <v>37.0917715942499</v>
      </c>
      <c r="I69" s="137" t="str">
        <f aca="false">$P$411</f>
        <v>---</v>
      </c>
      <c r="K69" s="123"/>
      <c r="L69" s="123"/>
      <c r="M69" s="123"/>
      <c r="N69" s="11"/>
      <c r="O69" s="30" t="s">
        <v>89</v>
      </c>
      <c r="P69" s="95" t="n">
        <f aca="false">IF(OR($P$52=14,$P$52=18),"N.A.",MAX(1.3*$P$65,12))</f>
        <v>16.6617201993072</v>
      </c>
      <c r="Q69" s="31" t="s">
        <v>60</v>
      </c>
      <c r="R69" s="123"/>
    </row>
    <row r="70" customFormat="false" ht="12.75" hidden="false" customHeight="false" outlineLevel="0" collapsed="false">
      <c r="A70" s="138" t="s">
        <v>145</v>
      </c>
      <c r="B70" s="139" t="n">
        <f aca="false">$P$435</f>
        <v>173.909055948743</v>
      </c>
      <c r="C70" s="140" t="n">
        <f aca="false">$P$436</f>
        <v>133.776196883649</v>
      </c>
      <c r="D70" s="139" t="str">
        <f aca="false">$P$439</f>
        <v>---</v>
      </c>
      <c r="E70" s="140" t="str">
        <f aca="false">$P$440</f>
        <v>---</v>
      </c>
      <c r="F70" s="139" t="n">
        <f aca="false">$P$456</f>
        <v>49.4483924915664</v>
      </c>
      <c r="G70" s="140" t="n">
        <v>41</v>
      </c>
      <c r="H70" s="139" t="n">
        <f aca="false">$P$447</f>
        <v>49.4483924915664</v>
      </c>
      <c r="I70" s="140" t="str">
        <f aca="false">$P$448</f>
        <v>---</v>
      </c>
      <c r="K70" s="123"/>
      <c r="L70" s="123"/>
      <c r="M70" s="123"/>
      <c r="N70" s="11"/>
      <c r="O70" s="30" t="s">
        <v>92</v>
      </c>
      <c r="P70" s="95" t="n">
        <f aca="false">IF(OR($P$52=14,$P$52=18),"N.A.",MAX(1.3*$P$66,12))</f>
        <v>15.6</v>
      </c>
      <c r="Q70" s="31" t="s">
        <v>60</v>
      </c>
      <c r="R70" s="123"/>
    </row>
    <row r="71" customFormat="false" ht="12.75" hidden="false" customHeight="false" outlineLevel="0" collapsed="false">
      <c r="A71" s="141" t="s">
        <v>146</v>
      </c>
      <c r="B71" s="142"/>
      <c r="C71" s="142"/>
      <c r="D71" s="142"/>
      <c r="E71" s="142"/>
      <c r="F71" s="142"/>
      <c r="G71" s="142"/>
      <c r="H71" s="142"/>
      <c r="I71" s="143"/>
      <c r="K71" s="123"/>
      <c r="L71" s="123"/>
      <c r="M71" s="123"/>
      <c r="N71" s="11"/>
      <c r="O71" s="11"/>
      <c r="Q71" s="11"/>
      <c r="R71" s="123"/>
    </row>
    <row r="72" customFormat="false" ht="12.75" hidden="false" customHeight="false" outlineLevel="0" collapsed="false">
      <c r="A72" s="144" t="s">
        <v>147</v>
      </c>
      <c r="B72" s="145" t="s">
        <v>148</v>
      </c>
      <c r="C72" s="145"/>
      <c r="D72" s="145"/>
      <c r="E72" s="145"/>
      <c r="F72" s="145"/>
      <c r="G72" s="145"/>
      <c r="H72" s="145"/>
      <c r="I72" s="146"/>
      <c r="K72" s="123"/>
      <c r="L72" s="123"/>
      <c r="M72" s="123"/>
      <c r="N72" s="108" t="s">
        <v>93</v>
      </c>
      <c r="O72" s="11"/>
      <c r="Q72" s="11"/>
      <c r="R72" s="123"/>
    </row>
    <row r="73" customFormat="false" ht="12.75" hidden="false" customHeight="false" outlineLevel="0" collapsed="false">
      <c r="A73" s="144"/>
      <c r="B73" s="145" t="str">
        <f aca="false">"based on "&amp;IF($D$14="No","uncoated","epoxy-coated")&amp;" bars assuming center-to-center bar spacing = "&amp;$D$18&amp;""""&amp;IF($D$23="No"," without"," with")</f>
        <v>based on uncoated bars assuming center-to-center bar spacing = 12" without</v>
      </c>
      <c r="C73" s="145"/>
      <c r="D73" s="145"/>
      <c r="E73" s="145"/>
      <c r="F73" s="145"/>
      <c r="G73" s="145"/>
      <c r="H73" s="145"/>
      <c r="I73" s="146"/>
      <c r="K73" s="123"/>
      <c r="L73" s="123"/>
      <c r="M73" s="123"/>
      <c r="N73" s="11"/>
      <c r="O73" s="30" t="s">
        <v>95</v>
      </c>
      <c r="P73" s="79" t="n">
        <f aca="false">IF($D$23="No",1,0.75)</f>
        <v>1</v>
      </c>
      <c r="Q73" s="11"/>
      <c r="R73" s="123"/>
    </row>
    <row r="74" customFormat="false" ht="12.75" hidden="false" customHeight="false" outlineLevel="0" collapsed="false">
      <c r="A74" s="144"/>
      <c r="B74" s="145" t="str">
        <f aca="false">"ties or stirrups and bar clear cover = "&amp;$D$19&amp;"""."</f>
        <v>ties or stirrups and bar clear cover = 2".</v>
      </c>
      <c r="C74" s="145"/>
      <c r="D74" s="145"/>
      <c r="E74" s="145"/>
      <c r="F74" s="145"/>
      <c r="G74" s="145"/>
      <c r="H74" s="145"/>
      <c r="I74" s="146"/>
      <c r="K74" s="123"/>
      <c r="L74" s="123"/>
      <c r="M74" s="123"/>
      <c r="N74" s="11"/>
      <c r="O74" s="30" t="s">
        <v>97</v>
      </c>
      <c r="P74" s="79" t="n">
        <f aca="false">IF($D$23="No",1,0.83)</f>
        <v>1</v>
      </c>
      <c r="Q74" s="11"/>
      <c r="R74" s="123"/>
    </row>
    <row r="75" customFormat="false" ht="12.75" hidden="false" customHeight="false" outlineLevel="0" collapsed="false">
      <c r="A75" s="144"/>
      <c r="B75" s="145" t="str">
        <f aca="false">IF($D$13="Yes","Light","Normal")&amp;" weight concrete "&amp;IF($D$20=0,"with no","with")&amp;" transverse reinforcing are both assumed."</f>
        <v>Normal weight concrete with no transverse reinforcing are both assumed.</v>
      </c>
      <c r="C75" s="145"/>
      <c r="D75" s="145"/>
      <c r="E75" s="145"/>
      <c r="F75" s="145"/>
      <c r="G75" s="145"/>
      <c r="H75" s="145"/>
      <c r="I75" s="146"/>
      <c r="K75" s="123"/>
      <c r="L75" s="123"/>
      <c r="M75" s="123"/>
      <c r="N75" s="11"/>
      <c r="O75" s="30" t="s">
        <v>82</v>
      </c>
      <c r="P75" s="32" t="n">
        <f aca="false">$D$15</f>
        <v>1</v>
      </c>
      <c r="Q75" s="11"/>
      <c r="R75" s="123"/>
    </row>
    <row r="76" customFormat="false" ht="12.75" hidden="false" customHeight="false" outlineLevel="0" collapsed="false">
      <c r="A76" s="147"/>
      <c r="B76" s="145" t="str">
        <f aca="false">IF($D$15=1,"No excess","Extra ("&amp;ROUND(1/D$15*100,0)&amp;"% of required)")&amp;" reinforcing is assumed."</f>
        <v>No excess reinforcing is assumed.</v>
      </c>
      <c r="C76" s="145"/>
      <c r="D76" s="145"/>
      <c r="E76" s="145"/>
      <c r="F76" s="145"/>
      <c r="G76" s="145"/>
      <c r="H76" s="145"/>
      <c r="I76" s="146"/>
      <c r="N76" s="11"/>
      <c r="O76" s="80" t="s">
        <v>100</v>
      </c>
      <c r="P76" s="32" t="n">
        <f aca="false">IF($D$12&lt;3,4/3,1)</f>
        <v>1</v>
      </c>
      <c r="Q76" s="11"/>
    </row>
    <row r="77" customFormat="false" ht="12.75" hidden="false" customHeight="false" outlineLevel="0" collapsed="false">
      <c r="A77" s="144" t="s">
        <v>149</v>
      </c>
      <c r="B77" s="145" t="str">
        <f aca="false">"Standard 90 deg. hook embedment lengths are based on bar side cover = "&amp;$D$26&amp;""""</f>
        <v>Standard 90 deg. hook embedment lengths are based on bar side cover = 2.5"</v>
      </c>
      <c r="C77" s="145"/>
      <c r="D77" s="145"/>
      <c r="E77" s="145"/>
      <c r="F77" s="145"/>
      <c r="G77" s="145"/>
      <c r="H77" s="145"/>
      <c r="I77" s="146"/>
      <c r="N77" s="11"/>
      <c r="O77" s="94" t="s">
        <v>102</v>
      </c>
      <c r="P77" s="95" t="n">
        <f aca="false">MAX(MAX(0.02*$P$53*($D$11*1000)/($D$12*1000)^(1/2)*$P$73*$P$75,0.0003*$P$53*($D$11*1000)*$P$73*$P$75),8)</f>
        <v>8.21583836257749</v>
      </c>
      <c r="Q77" s="31" t="s">
        <v>60</v>
      </c>
    </row>
    <row r="78" customFormat="false" ht="12.75" hidden="false" customHeight="false" outlineLevel="0" collapsed="false">
      <c r="A78" s="144"/>
      <c r="B78" s="145" t="str">
        <f aca="false">"and bar end cover = "&amp;$D$27&amp;""""&amp;IF($D$28="Yes"," with"," without")&amp;" ties around hook."</f>
        <v>and bar end cover = 2" without ties around hook.</v>
      </c>
      <c r="C78" s="145"/>
      <c r="D78" s="145"/>
      <c r="E78" s="145"/>
      <c r="F78" s="145"/>
      <c r="G78" s="145"/>
      <c r="H78" s="145"/>
      <c r="I78" s="146"/>
      <c r="N78" s="11"/>
      <c r="O78" s="30" t="s">
        <v>104</v>
      </c>
      <c r="P78" s="95" t="n">
        <f aca="false">IF(OR($P$52=14,$P$52=18),"---",MAX(IF($D$11&lt;=60,0.0005*($D$11*1000)*$P$53*$P$76*$P$74,(0.0009*($D$11*1000)-24)*$P$53*$P$76*$P$74),12))</f>
        <v>12</v>
      </c>
      <c r="Q78" s="31" t="s">
        <v>60</v>
      </c>
    </row>
    <row r="79" customFormat="false" ht="12.75" hidden="false" customHeight="false" outlineLevel="0" collapsed="false">
      <c r="A79" s="148" t="s">
        <v>150</v>
      </c>
      <c r="B79" s="149" t="s">
        <v>151</v>
      </c>
      <c r="C79" s="149"/>
      <c r="D79" s="149"/>
      <c r="E79" s="149"/>
      <c r="F79" s="149"/>
      <c r="G79" s="149"/>
      <c r="H79" s="149"/>
      <c r="I79" s="150"/>
      <c r="N79" s="11"/>
      <c r="O79" s="11"/>
      <c r="Q79" s="11"/>
    </row>
    <row r="80" customFormat="false" ht="12.75" hidden="false" customHeight="false" outlineLevel="0" collapsed="false">
      <c r="N80" s="77" t="s">
        <v>76</v>
      </c>
      <c r="O80" s="11"/>
      <c r="Q80" s="11"/>
    </row>
    <row r="81" customFormat="false" ht="12.75" hidden="false" customHeight="false" outlineLevel="0" collapsed="false">
      <c r="N81" s="11"/>
      <c r="O81" s="30" t="s">
        <v>106</v>
      </c>
      <c r="P81" s="79" t="n">
        <f aca="false">IF($P$52&lt;=11,IF(AND($D$26&gt;=2.5,$D$27&gt;=2),0.7,1),1)</f>
        <v>0.7</v>
      </c>
      <c r="Q81" s="31"/>
    </row>
    <row r="82" customFormat="false" ht="12.75" hidden="false" customHeight="false" outlineLevel="0" collapsed="false">
      <c r="N82" s="11"/>
      <c r="O82" s="30" t="s">
        <v>108</v>
      </c>
      <c r="P82" s="79" t="n">
        <f aca="false">IF($P$52&lt;=11,IF($D$28="Yes",0.8,1),1)</f>
        <v>1</v>
      </c>
      <c r="Q82" s="31"/>
    </row>
    <row r="83" customFormat="false" ht="12.75" hidden="false" customHeight="false" outlineLevel="0" collapsed="false">
      <c r="A83" s="41"/>
      <c r="B83" s="41"/>
      <c r="C83" s="41"/>
      <c r="D83" s="41"/>
      <c r="E83" s="41"/>
      <c r="F83" s="41"/>
      <c r="G83" s="41"/>
      <c r="H83" s="41"/>
      <c r="I83" s="41"/>
      <c r="N83" s="11"/>
      <c r="O83" s="30" t="s">
        <v>68</v>
      </c>
      <c r="P83" s="79" t="n">
        <f aca="false">IF($D$14="No",1,1.2)</f>
        <v>1</v>
      </c>
      <c r="Q83" s="11"/>
    </row>
    <row r="84" customFormat="false" ht="12.75" hidden="false" customHeight="false" outlineLevel="0" collapsed="false">
      <c r="A84" s="41"/>
      <c r="B84" s="41"/>
      <c r="C84" s="41"/>
      <c r="D84" s="41"/>
      <c r="E84" s="41"/>
      <c r="F84" s="41"/>
      <c r="G84" s="41"/>
      <c r="H84" s="41"/>
      <c r="I84" s="41"/>
      <c r="N84" s="11"/>
      <c r="O84" s="30" t="s">
        <v>74</v>
      </c>
      <c r="P84" s="79" t="n">
        <f aca="false">IF($D$13="Yes",1.3,1)</f>
        <v>1</v>
      </c>
      <c r="Q84" s="31"/>
    </row>
    <row r="85" customFormat="false" ht="12.75" hidden="false" customHeight="false" outlineLevel="0" collapsed="false">
      <c r="A85" s="41"/>
      <c r="B85" s="41"/>
      <c r="C85" s="41"/>
      <c r="D85" s="41"/>
      <c r="E85" s="41"/>
      <c r="F85" s="41"/>
      <c r="G85" s="41"/>
      <c r="H85" s="41"/>
      <c r="I85" s="41"/>
      <c r="N85" s="11"/>
      <c r="O85" s="30" t="s">
        <v>82</v>
      </c>
      <c r="P85" s="32" t="n">
        <f aca="false">$D$15</f>
        <v>1</v>
      </c>
      <c r="Q85" s="11"/>
    </row>
    <row r="86" customFormat="false" ht="12.75" hidden="false" customHeight="false" outlineLevel="0" collapsed="false">
      <c r="A86" s="41"/>
      <c r="B86" s="41"/>
      <c r="C86" s="41"/>
      <c r="D86" s="41"/>
      <c r="E86" s="41"/>
      <c r="F86" s="41"/>
      <c r="G86" s="41"/>
      <c r="H86" s="41"/>
      <c r="I86" s="41"/>
      <c r="N86" s="11"/>
      <c r="O86" s="94" t="s">
        <v>113</v>
      </c>
      <c r="P86" s="95" t="n">
        <f aca="false">MAX(1200*$P$53*($D$11/60)/($D$12*1000)^(1/2)*$P$81*$P$82*$P$83*$P$84*$P$85,8*$P$53,6)</f>
        <v>6</v>
      </c>
      <c r="Q86" s="31" t="s">
        <v>60</v>
      </c>
    </row>
    <row r="87" customFormat="false" ht="12.75" hidden="false" customHeight="false" outlineLevel="0" collapsed="false">
      <c r="A87" s="41"/>
      <c r="B87" s="41"/>
      <c r="C87" s="41"/>
      <c r="D87" s="41"/>
      <c r="E87" s="41"/>
      <c r="F87" s="41"/>
      <c r="G87" s="41"/>
      <c r="H87" s="41"/>
      <c r="I87" s="41"/>
    </row>
    <row r="88" customFormat="false" ht="12.75" hidden="false" customHeight="false" outlineLevel="0" collapsed="false">
      <c r="A88" s="41"/>
      <c r="B88" s="41"/>
      <c r="C88" s="41"/>
      <c r="D88" s="41"/>
      <c r="E88" s="41"/>
      <c r="F88" s="41"/>
      <c r="G88" s="41"/>
      <c r="H88" s="41"/>
      <c r="I88" s="41"/>
    </row>
    <row r="89" customFormat="false" ht="12.75" hidden="false" customHeight="false" outlineLevel="0" collapsed="false">
      <c r="A89" s="41"/>
      <c r="B89" s="41"/>
      <c r="C89" s="41"/>
      <c r="D89" s="41"/>
      <c r="E89" s="41"/>
      <c r="F89" s="41"/>
      <c r="G89" s="41"/>
      <c r="H89" s="41"/>
      <c r="I89" s="41"/>
      <c r="N89" s="11"/>
      <c r="O89" s="30" t="s">
        <v>115</v>
      </c>
      <c r="P89" s="122" t="n">
        <v>4</v>
      </c>
      <c r="Q89" s="31" t="s">
        <v>116</v>
      </c>
    </row>
    <row r="90" customFormat="false" ht="12.75" hidden="false" customHeight="false" outlineLevel="0" collapsed="false">
      <c r="A90" s="41"/>
      <c r="B90" s="41"/>
      <c r="C90" s="41"/>
      <c r="D90" s="41"/>
      <c r="E90" s="41"/>
      <c r="F90" s="41"/>
      <c r="G90" s="41"/>
      <c r="H90" s="41"/>
      <c r="I90" s="41"/>
      <c r="N90" s="11"/>
      <c r="O90" s="30" t="s">
        <v>117</v>
      </c>
      <c r="P90" s="32" t="n">
        <v>0.5</v>
      </c>
      <c r="Q90" s="31" t="s">
        <v>60</v>
      </c>
    </row>
    <row r="91" customFormat="false" ht="12.75" hidden="false" customHeight="false" outlineLevel="0" collapsed="false">
      <c r="A91" s="41"/>
      <c r="B91" s="41"/>
      <c r="C91" s="41"/>
      <c r="D91" s="41"/>
      <c r="E91" s="41"/>
      <c r="F91" s="41"/>
      <c r="G91" s="41"/>
      <c r="H91" s="41"/>
      <c r="I91" s="41"/>
      <c r="N91" s="77" t="s">
        <v>58</v>
      </c>
      <c r="O91" s="11"/>
      <c r="Q91" s="11"/>
    </row>
    <row r="92" customFormat="false" ht="12.75" hidden="false" customHeight="false" outlineLevel="0" collapsed="false">
      <c r="A92" s="41"/>
      <c r="B92" s="41"/>
      <c r="C92" s="41"/>
      <c r="D92" s="41"/>
      <c r="E92" s="41"/>
      <c r="F92" s="41"/>
      <c r="G92" s="41"/>
      <c r="H92" s="41"/>
      <c r="I92" s="41"/>
      <c r="N92" s="11"/>
      <c r="O92" s="30" t="s">
        <v>61</v>
      </c>
      <c r="P92" s="79" t="n">
        <f aca="false">1.3</f>
        <v>1.3</v>
      </c>
      <c r="Q92" s="80" t="s">
        <v>62</v>
      </c>
    </row>
    <row r="93" customFormat="false" ht="12.75" hidden="false" customHeight="false" outlineLevel="0" collapsed="false">
      <c r="A93" s="41"/>
      <c r="B93" s="41"/>
      <c r="C93" s="41"/>
      <c r="D93" s="41"/>
      <c r="E93" s="41"/>
      <c r="F93" s="41"/>
      <c r="G93" s="41"/>
      <c r="H93" s="41"/>
      <c r="I93" s="41"/>
      <c r="N93" s="11"/>
      <c r="O93" s="30" t="s">
        <v>61</v>
      </c>
      <c r="P93" s="79" t="n">
        <v>1</v>
      </c>
      <c r="Q93" s="80" t="s">
        <v>65</v>
      </c>
    </row>
    <row r="94" customFormat="false" ht="12.75" hidden="false" customHeight="false" outlineLevel="0" collapsed="false">
      <c r="A94" s="41"/>
      <c r="B94" s="41"/>
      <c r="C94" s="41"/>
      <c r="D94" s="41"/>
      <c r="E94" s="41"/>
      <c r="F94" s="41"/>
      <c r="G94" s="41"/>
      <c r="H94" s="41"/>
      <c r="I94" s="41"/>
      <c r="N94" s="11"/>
      <c r="O94" s="30" t="s">
        <v>68</v>
      </c>
      <c r="P94" s="79" t="n">
        <f aca="false">IF($D$14="No",1,IF(OR($D$19&lt;3*$P$90,$D$18-$P$90&lt;6*$P$90),1.5,1.2))</f>
        <v>1</v>
      </c>
      <c r="Q94" s="80"/>
    </row>
    <row r="95" customFormat="false" ht="12.75" hidden="false" customHeight="false" outlineLevel="0" collapsed="false">
      <c r="A95" s="41"/>
      <c r="B95" s="41"/>
      <c r="C95" s="41"/>
      <c r="D95" s="41"/>
      <c r="E95" s="41"/>
      <c r="F95" s="41"/>
      <c r="G95" s="41"/>
      <c r="H95" s="41"/>
      <c r="I95" s="41"/>
      <c r="N95" s="11"/>
      <c r="O95" s="30" t="s">
        <v>69</v>
      </c>
      <c r="P95" s="32" t="n">
        <f aca="false">MIN($P$92*$P$94,1.7)</f>
        <v>1.3</v>
      </c>
      <c r="Q95" s="80" t="s">
        <v>70</v>
      </c>
    </row>
    <row r="96" customFormat="false" ht="12.75" hidden="false" customHeight="false" outlineLevel="0" collapsed="false">
      <c r="A96" s="41"/>
      <c r="B96" s="41"/>
      <c r="C96" s="41"/>
      <c r="D96" s="41"/>
      <c r="E96" s="41"/>
      <c r="F96" s="41"/>
      <c r="G96" s="41"/>
      <c r="H96" s="41"/>
      <c r="I96" s="42"/>
      <c r="N96" s="11"/>
      <c r="O96" s="30" t="s">
        <v>72</v>
      </c>
      <c r="P96" s="79" t="n">
        <f aca="false">IF($P$89&lt;=6,0.8,1)</f>
        <v>0.8</v>
      </c>
      <c r="Q96" s="31"/>
    </row>
    <row r="97" customFormat="false" ht="12.75" hidden="false" customHeight="false" outlineLevel="0" collapsed="false">
      <c r="A97" s="41"/>
      <c r="B97" s="41"/>
      <c r="C97" s="41"/>
      <c r="D97" s="41"/>
      <c r="E97" s="41"/>
      <c r="F97" s="41"/>
      <c r="G97" s="41"/>
      <c r="H97" s="42"/>
      <c r="I97" s="151"/>
      <c r="N97" s="11"/>
      <c r="O97" s="30" t="s">
        <v>74</v>
      </c>
      <c r="P97" s="79" t="n">
        <f aca="false">IF($D$13="Yes",1.3,1)</f>
        <v>1</v>
      </c>
      <c r="Q97" s="80"/>
    </row>
    <row r="98" customFormat="false" ht="12.75" hidden="false" customHeight="false" outlineLevel="0" collapsed="false">
      <c r="A98" s="41"/>
      <c r="B98" s="41"/>
      <c r="C98" s="41"/>
      <c r="D98" s="41"/>
      <c r="E98" s="41"/>
      <c r="F98" s="41"/>
      <c r="G98" s="41"/>
      <c r="H98" s="42"/>
      <c r="I98" s="152"/>
      <c r="N98" s="11"/>
      <c r="O98" s="30" t="s">
        <v>75</v>
      </c>
      <c r="P98" s="90" t="n">
        <f aca="false">MIN($D$19+$P$90/2,$D$18/2)</f>
        <v>2.25</v>
      </c>
      <c r="Q98" s="31" t="s">
        <v>60</v>
      </c>
    </row>
    <row r="99" customFormat="false" ht="12.75" hidden="false" customHeight="false" outlineLevel="0" collapsed="false">
      <c r="N99" s="11"/>
      <c r="O99" s="30" t="s">
        <v>77</v>
      </c>
      <c r="P99" s="32" t="n">
        <f aca="false">$D$20</f>
        <v>0</v>
      </c>
      <c r="Q99" s="31"/>
    </row>
    <row r="100" customFormat="false" ht="12.75" hidden="false" customHeight="false" outlineLevel="0" collapsed="false">
      <c r="N100" s="11"/>
      <c r="O100" s="30" t="s">
        <v>79</v>
      </c>
      <c r="P100" s="32" t="n">
        <f aca="false">MIN(($P$98+$P$99)/$P$90,2.5)</f>
        <v>2.5</v>
      </c>
      <c r="Q100" s="80" t="s">
        <v>80</v>
      </c>
    </row>
    <row r="101" customFormat="false" ht="12.75" hidden="false" customHeight="false" outlineLevel="0" collapsed="false">
      <c r="N101" s="11"/>
      <c r="O101" s="30" t="s">
        <v>82</v>
      </c>
      <c r="P101" s="32" t="n">
        <f aca="false">$D$15</f>
        <v>1</v>
      </c>
      <c r="Q101" s="80"/>
    </row>
    <row r="102" customFormat="false" ht="12.75" hidden="false" customHeight="false" outlineLevel="0" collapsed="false">
      <c r="N102" s="11"/>
      <c r="O102" s="94" t="s">
        <v>84</v>
      </c>
      <c r="P102" s="95" t="n">
        <f aca="false">MAX($P$90*(3/40*($D$11*1000)/($D$12*1000)^(1/2)*$P$95*$P$96*$P$97*$P$101/$P$100),12)</f>
        <v>17.0889437941612</v>
      </c>
      <c r="Q102" s="31" t="s">
        <v>60</v>
      </c>
    </row>
    <row r="103" customFormat="false" ht="12.75" hidden="false" customHeight="false" outlineLevel="0" collapsed="false">
      <c r="N103" s="11"/>
      <c r="O103" s="94" t="s">
        <v>85</v>
      </c>
      <c r="P103" s="95" t="n">
        <f aca="false">MAX($P$90*(3/40*($D$11*1000)/($D$12*1000)^(1/2)*$P$93*$P$94*$P$96*$P$97*$P$101/$P$100),12)</f>
        <v>13.145341380124</v>
      </c>
      <c r="Q103" s="31" t="s">
        <v>60</v>
      </c>
    </row>
    <row r="104" customFormat="false" ht="12.75" hidden="false" customHeight="false" outlineLevel="0" collapsed="false">
      <c r="N104" s="11"/>
      <c r="O104" s="30" t="s">
        <v>86</v>
      </c>
      <c r="P104" s="95" t="n">
        <f aca="false">IF(OR($P$89=14,$P$89=18),"N.A.",MAX(1*$P$102,12))</f>
        <v>17.0889437941612</v>
      </c>
      <c r="Q104" s="31" t="s">
        <v>60</v>
      </c>
    </row>
    <row r="105" customFormat="false" ht="12.75" hidden="false" customHeight="false" outlineLevel="0" collapsed="false">
      <c r="N105" s="11"/>
      <c r="O105" s="30" t="s">
        <v>88</v>
      </c>
      <c r="P105" s="95" t="n">
        <f aca="false">IF(OR($P$89=14,$P$89=18),"N.A.",MAX(1*$P$103,12))</f>
        <v>13.145341380124</v>
      </c>
      <c r="Q105" s="31" t="s">
        <v>60</v>
      </c>
    </row>
    <row r="106" customFormat="false" ht="12.75" hidden="false" customHeight="false" outlineLevel="0" collapsed="false">
      <c r="N106" s="11"/>
      <c r="O106" s="30" t="s">
        <v>89</v>
      </c>
      <c r="P106" s="95" t="n">
        <f aca="false">IF(OR($P$89=14,$P$89=18),"N.A.",MAX(1.3*$P$102,12))</f>
        <v>22.2156269324095</v>
      </c>
      <c r="Q106" s="31" t="s">
        <v>60</v>
      </c>
    </row>
    <row r="107" customFormat="false" ht="12.75" hidden="false" customHeight="false" outlineLevel="0" collapsed="false">
      <c r="N107" s="11"/>
      <c r="O107" s="30" t="s">
        <v>92</v>
      </c>
      <c r="P107" s="95" t="n">
        <f aca="false">IF(OR($P$89=14,$P$89=18),"N.A.",MAX(1.3*$P$103,12))</f>
        <v>17.0889437941612</v>
      </c>
      <c r="Q107" s="31" t="s">
        <v>60</v>
      </c>
    </row>
    <row r="108" customFormat="false" ht="12.75" hidden="false" customHeight="false" outlineLevel="0" collapsed="false">
      <c r="N108" s="11"/>
      <c r="O108" s="11"/>
      <c r="Q108" s="11"/>
    </row>
    <row r="109" customFormat="false" ht="12.75" hidden="false" customHeight="false" outlineLevel="0" collapsed="false">
      <c r="N109" s="108" t="s">
        <v>93</v>
      </c>
      <c r="O109" s="11"/>
      <c r="Q109" s="11"/>
    </row>
    <row r="110" customFormat="false" ht="12.75" hidden="false" customHeight="false" outlineLevel="0" collapsed="false">
      <c r="N110" s="11"/>
      <c r="O110" s="30" t="s">
        <v>95</v>
      </c>
      <c r="P110" s="79" t="n">
        <f aca="false">IF($D$23="No",1,0.75)</f>
        <v>1</v>
      </c>
      <c r="Q110" s="11"/>
    </row>
    <row r="111" customFormat="false" ht="12.75" hidden="false" customHeight="false" outlineLevel="0" collapsed="false">
      <c r="N111" s="11"/>
      <c r="O111" s="30" t="s">
        <v>97</v>
      </c>
      <c r="P111" s="79" t="n">
        <f aca="false">IF($D$23="No",1,0.83)</f>
        <v>1</v>
      </c>
      <c r="Q111" s="11"/>
    </row>
    <row r="112" customFormat="false" ht="12.75" hidden="false" customHeight="false" outlineLevel="0" collapsed="false">
      <c r="N112" s="11"/>
      <c r="O112" s="30" t="s">
        <v>82</v>
      </c>
      <c r="P112" s="32" t="n">
        <f aca="false">$D$15</f>
        <v>1</v>
      </c>
      <c r="Q112" s="11"/>
    </row>
    <row r="113" customFormat="false" ht="12.75" hidden="false" customHeight="false" outlineLevel="0" collapsed="false">
      <c r="N113" s="11"/>
      <c r="O113" s="80" t="s">
        <v>100</v>
      </c>
      <c r="P113" s="32" t="n">
        <f aca="false">IF($D$12&lt;3,4/3,1)</f>
        <v>1</v>
      </c>
      <c r="Q113" s="11"/>
    </row>
    <row r="114" customFormat="false" ht="12.75" hidden="false" customHeight="false" outlineLevel="0" collapsed="false">
      <c r="N114" s="11"/>
      <c r="O114" s="94" t="s">
        <v>102</v>
      </c>
      <c r="P114" s="95" t="n">
        <f aca="false">MAX(MAX(0.02*$P$90*($D$11*1000)/($D$12*1000)^(1/2)*$P$110*$P$112,0.0003*$P$90*($D$11*1000)*$P$110*$P$112),8)</f>
        <v>10.9544511501033</v>
      </c>
      <c r="Q114" s="31" t="s">
        <v>60</v>
      </c>
    </row>
    <row r="115" customFormat="false" ht="12.75" hidden="false" customHeight="false" outlineLevel="0" collapsed="false">
      <c r="N115" s="11"/>
      <c r="O115" s="30" t="s">
        <v>104</v>
      </c>
      <c r="P115" s="95" t="n">
        <f aca="false">IF(OR($P$89=14,$P$89=18),"---",MAX(IF($D$11&lt;=60,0.0005*($D$11*1000)*$P$90*$P$113*$P$111,(0.0009*($D$11*1000)-24)*$P$90*$P$113*$P$111),12))</f>
        <v>15</v>
      </c>
      <c r="Q115" s="31" t="s">
        <v>60</v>
      </c>
    </row>
    <row r="116" customFormat="false" ht="12.75" hidden="false" customHeight="false" outlineLevel="0" collapsed="false">
      <c r="N116" s="11"/>
      <c r="O116" s="11"/>
      <c r="Q116" s="11"/>
    </row>
    <row r="117" customFormat="false" ht="12.75" hidden="false" customHeight="false" outlineLevel="0" collapsed="false">
      <c r="N117" s="77" t="s">
        <v>76</v>
      </c>
      <c r="O117" s="11"/>
      <c r="Q117" s="11"/>
    </row>
    <row r="118" customFormat="false" ht="12.75" hidden="false" customHeight="false" outlineLevel="0" collapsed="false">
      <c r="N118" s="11"/>
      <c r="O118" s="30" t="s">
        <v>106</v>
      </c>
      <c r="P118" s="79" t="n">
        <f aca="false">IF($P$89&lt;=11,IF(AND($D$26&gt;=2.5,$D$27&gt;=2),0.7,1),1)</f>
        <v>0.7</v>
      </c>
      <c r="Q118" s="31"/>
    </row>
    <row r="119" customFormat="false" ht="12.75" hidden="false" customHeight="false" outlineLevel="0" collapsed="false">
      <c r="N119" s="11"/>
      <c r="O119" s="30" t="s">
        <v>108</v>
      </c>
      <c r="P119" s="79" t="n">
        <f aca="false">IF($P$89&lt;=11,IF($D$28="Yes",0.8,1),1)</f>
        <v>1</v>
      </c>
      <c r="Q119" s="31"/>
    </row>
    <row r="120" customFormat="false" ht="12.75" hidden="false" customHeight="false" outlineLevel="0" collapsed="false">
      <c r="N120" s="11"/>
      <c r="O120" s="30" t="s">
        <v>68</v>
      </c>
      <c r="P120" s="79" t="n">
        <f aca="false">IF($D$14="No",1,1.2)</f>
        <v>1</v>
      </c>
      <c r="Q120" s="11"/>
    </row>
    <row r="121" customFormat="false" ht="12.75" hidden="false" customHeight="false" outlineLevel="0" collapsed="false">
      <c r="N121" s="11"/>
      <c r="O121" s="30" t="s">
        <v>74</v>
      </c>
      <c r="P121" s="79" t="n">
        <f aca="false">IF($D$13="Yes",1.3,1)</f>
        <v>1</v>
      </c>
      <c r="Q121" s="31"/>
    </row>
    <row r="122" customFormat="false" ht="12.75" hidden="false" customHeight="false" outlineLevel="0" collapsed="false">
      <c r="N122" s="11"/>
      <c r="O122" s="30" t="s">
        <v>82</v>
      </c>
      <c r="P122" s="32" t="n">
        <f aca="false">$D$15</f>
        <v>1</v>
      </c>
      <c r="Q122" s="11"/>
    </row>
    <row r="123" customFormat="false" ht="12.75" hidden="false" customHeight="false" outlineLevel="0" collapsed="false">
      <c r="N123" s="11"/>
      <c r="O123" s="94" t="s">
        <v>113</v>
      </c>
      <c r="P123" s="95" t="n">
        <f aca="false">MAX(1200*$P$90*($D$11/60)/($D$12*1000)^(1/2)*$P$118*$P$119*$P$120*$P$121*$P$122,8*$P$90,6)</f>
        <v>7.66811580507233</v>
      </c>
      <c r="Q123" s="31" t="s">
        <v>60</v>
      </c>
    </row>
    <row r="126" customFormat="false" ht="12.75" hidden="false" customHeight="false" outlineLevel="0" collapsed="false">
      <c r="N126" s="11"/>
      <c r="O126" s="30" t="s">
        <v>115</v>
      </c>
      <c r="P126" s="122" t="n">
        <v>5</v>
      </c>
      <c r="Q126" s="31" t="s">
        <v>116</v>
      </c>
    </row>
    <row r="127" customFormat="false" ht="12.75" hidden="false" customHeight="false" outlineLevel="0" collapsed="false">
      <c r="N127" s="11"/>
      <c r="O127" s="30" t="s">
        <v>117</v>
      </c>
      <c r="P127" s="32" t="n">
        <v>0.625</v>
      </c>
      <c r="Q127" s="31" t="s">
        <v>60</v>
      </c>
    </row>
    <row r="128" customFormat="false" ht="12.75" hidden="false" customHeight="false" outlineLevel="0" collapsed="false">
      <c r="N128" s="77" t="s">
        <v>58</v>
      </c>
      <c r="O128" s="11"/>
      <c r="Q128" s="11"/>
    </row>
    <row r="129" customFormat="false" ht="12.75" hidden="false" customHeight="false" outlineLevel="0" collapsed="false">
      <c r="N129" s="11"/>
      <c r="O129" s="30" t="s">
        <v>61</v>
      </c>
      <c r="P129" s="79" t="n">
        <f aca="false">1.3</f>
        <v>1.3</v>
      </c>
      <c r="Q129" s="80" t="s">
        <v>62</v>
      </c>
    </row>
    <row r="130" customFormat="false" ht="12.75" hidden="false" customHeight="false" outlineLevel="0" collapsed="false">
      <c r="N130" s="11"/>
      <c r="O130" s="30" t="s">
        <v>61</v>
      </c>
      <c r="P130" s="79" t="n">
        <v>1</v>
      </c>
      <c r="Q130" s="80" t="s">
        <v>65</v>
      </c>
    </row>
    <row r="131" customFormat="false" ht="12.75" hidden="false" customHeight="false" outlineLevel="0" collapsed="false">
      <c r="N131" s="11"/>
      <c r="O131" s="30" t="s">
        <v>68</v>
      </c>
      <c r="P131" s="79" t="n">
        <f aca="false">IF($D$14="No",1,IF(OR($D$19&lt;3*$P$127,$D$18-$P$127&lt;6*$P$127),1.5,1.2))</f>
        <v>1</v>
      </c>
      <c r="Q131" s="80"/>
    </row>
    <row r="132" customFormat="false" ht="12.75" hidden="false" customHeight="false" outlineLevel="0" collapsed="false">
      <c r="N132" s="11"/>
      <c r="O132" s="30" t="s">
        <v>69</v>
      </c>
      <c r="P132" s="32" t="n">
        <f aca="false">MIN($P$129*$P$131,1.7)</f>
        <v>1.3</v>
      </c>
      <c r="Q132" s="80" t="s">
        <v>70</v>
      </c>
    </row>
    <row r="133" customFormat="false" ht="12.75" hidden="false" customHeight="false" outlineLevel="0" collapsed="false">
      <c r="N133" s="11"/>
      <c r="O133" s="30" t="s">
        <v>72</v>
      </c>
      <c r="P133" s="79" t="n">
        <f aca="false">IF($P$126&lt;=6,0.8,1)</f>
        <v>0.8</v>
      </c>
      <c r="Q133" s="31"/>
    </row>
    <row r="134" customFormat="false" ht="12.75" hidden="false" customHeight="false" outlineLevel="0" collapsed="false">
      <c r="N134" s="11"/>
      <c r="O134" s="30" t="s">
        <v>74</v>
      </c>
      <c r="P134" s="79" t="n">
        <f aca="false">IF($D$13="Yes",1.3,1)</f>
        <v>1</v>
      </c>
      <c r="Q134" s="80"/>
    </row>
    <row r="135" customFormat="false" ht="12.75" hidden="false" customHeight="false" outlineLevel="0" collapsed="false">
      <c r="N135" s="11"/>
      <c r="O135" s="30" t="s">
        <v>75</v>
      </c>
      <c r="P135" s="90" t="n">
        <f aca="false">MIN($D$19+$P$127/2,$D$18/2)</f>
        <v>2.3125</v>
      </c>
      <c r="Q135" s="31" t="s">
        <v>60</v>
      </c>
    </row>
    <row r="136" customFormat="false" ht="12.75" hidden="false" customHeight="false" outlineLevel="0" collapsed="false">
      <c r="N136" s="11"/>
      <c r="O136" s="30" t="s">
        <v>77</v>
      </c>
      <c r="P136" s="32" t="n">
        <f aca="false">$D$20</f>
        <v>0</v>
      </c>
      <c r="Q136" s="31"/>
    </row>
    <row r="137" customFormat="false" ht="12.75" hidden="false" customHeight="false" outlineLevel="0" collapsed="false">
      <c r="N137" s="11"/>
      <c r="O137" s="30" t="s">
        <v>79</v>
      </c>
      <c r="P137" s="32" t="n">
        <f aca="false">MIN(($P$135+$P$136)/$P$127,2.5)</f>
        <v>2.5</v>
      </c>
      <c r="Q137" s="80" t="s">
        <v>80</v>
      </c>
    </row>
    <row r="138" customFormat="false" ht="12.75" hidden="false" customHeight="false" outlineLevel="0" collapsed="false">
      <c r="N138" s="11"/>
      <c r="O138" s="30" t="s">
        <v>82</v>
      </c>
      <c r="P138" s="32" t="n">
        <f aca="false">$D$15</f>
        <v>1</v>
      </c>
      <c r="Q138" s="80"/>
    </row>
    <row r="139" customFormat="false" ht="12.75" hidden="false" customHeight="false" outlineLevel="0" collapsed="false">
      <c r="N139" s="11"/>
      <c r="O139" s="94" t="s">
        <v>84</v>
      </c>
      <c r="P139" s="95" t="n">
        <f aca="false">MAX($P$127*(3/40*($D$11*1000)/($D$12*1000)^(1/2)*$P$132*$P$133*$P$134*$P$138/$P$137),12)</f>
        <v>21.3611797427015</v>
      </c>
      <c r="Q139" s="31" t="s">
        <v>60</v>
      </c>
    </row>
    <row r="140" customFormat="false" ht="12.75" hidden="false" customHeight="false" outlineLevel="0" collapsed="false">
      <c r="N140" s="11"/>
      <c r="O140" s="94" t="s">
        <v>85</v>
      </c>
      <c r="P140" s="95" t="n">
        <f aca="false">MAX($P$127*(3/40*($D$11*1000)/($D$12*1000)^(1/2)*$P$130*$P$131*$P$133*$P$134*$P$138/$P$137),12)</f>
        <v>16.431676725155</v>
      </c>
      <c r="Q140" s="31" t="s">
        <v>60</v>
      </c>
    </row>
    <row r="141" customFormat="false" ht="12.75" hidden="false" customHeight="false" outlineLevel="0" collapsed="false">
      <c r="N141" s="11"/>
      <c r="O141" s="30" t="s">
        <v>86</v>
      </c>
      <c r="P141" s="95" t="n">
        <f aca="false">IF(OR($P$126=14,$P$126=18),"N.A.",MAX(1*$P$139,12))</f>
        <v>21.3611797427015</v>
      </c>
      <c r="Q141" s="31" t="s">
        <v>60</v>
      </c>
    </row>
    <row r="142" customFormat="false" ht="12.75" hidden="false" customHeight="false" outlineLevel="0" collapsed="false">
      <c r="N142" s="11"/>
      <c r="O142" s="30" t="s">
        <v>88</v>
      </c>
      <c r="P142" s="95" t="n">
        <f aca="false">IF(OR($P$126=14,$P$126=18),"N.A.",MAX(1*$P$140,12))</f>
        <v>16.431676725155</v>
      </c>
      <c r="Q142" s="31" t="s">
        <v>60</v>
      </c>
    </row>
    <row r="143" customFormat="false" ht="12.75" hidden="false" customHeight="false" outlineLevel="0" collapsed="false">
      <c r="N143" s="11"/>
      <c r="O143" s="30" t="s">
        <v>89</v>
      </c>
      <c r="P143" s="95" t="n">
        <f aca="false">IF(OR($P$126=14,$P$126=18),"N.A.",MAX(1.3*$P$139,12))</f>
        <v>27.7695336655119</v>
      </c>
      <c r="Q143" s="31" t="s">
        <v>60</v>
      </c>
    </row>
    <row r="144" customFormat="false" ht="12.75" hidden="false" customHeight="false" outlineLevel="0" collapsed="false">
      <c r="N144" s="11"/>
      <c r="O144" s="30" t="s">
        <v>92</v>
      </c>
      <c r="P144" s="95" t="n">
        <f aca="false">IF(OR($P$126=14,$P$126=18),"N.A.",MAX(1.3*$P$140,12))</f>
        <v>21.3611797427015</v>
      </c>
      <c r="Q144" s="31" t="s">
        <v>60</v>
      </c>
    </row>
    <row r="145" customFormat="false" ht="12.75" hidden="false" customHeight="false" outlineLevel="0" collapsed="false">
      <c r="N145" s="11"/>
      <c r="O145" s="11"/>
      <c r="Q145" s="11"/>
    </row>
    <row r="146" customFormat="false" ht="12.75" hidden="false" customHeight="false" outlineLevel="0" collapsed="false">
      <c r="N146" s="108" t="s">
        <v>93</v>
      </c>
      <c r="O146" s="11"/>
      <c r="Q146" s="11"/>
    </row>
    <row r="147" customFormat="false" ht="12.75" hidden="false" customHeight="false" outlineLevel="0" collapsed="false">
      <c r="N147" s="11"/>
      <c r="O147" s="30" t="s">
        <v>95</v>
      </c>
      <c r="P147" s="79" t="n">
        <f aca="false">IF($D$23="No",1,0.75)</f>
        <v>1</v>
      </c>
      <c r="Q147" s="11"/>
    </row>
    <row r="148" customFormat="false" ht="12.75" hidden="false" customHeight="false" outlineLevel="0" collapsed="false">
      <c r="N148" s="11"/>
      <c r="O148" s="30" t="s">
        <v>97</v>
      </c>
      <c r="P148" s="79" t="n">
        <f aca="false">IF($D$23="No",1,0.83)</f>
        <v>1</v>
      </c>
      <c r="Q148" s="11"/>
    </row>
    <row r="149" customFormat="false" ht="12.75" hidden="false" customHeight="false" outlineLevel="0" collapsed="false">
      <c r="N149" s="11"/>
      <c r="O149" s="30" t="s">
        <v>82</v>
      </c>
      <c r="P149" s="32" t="n">
        <f aca="false">$D$15</f>
        <v>1</v>
      </c>
      <c r="Q149" s="11"/>
    </row>
    <row r="150" customFormat="false" ht="12.75" hidden="false" customHeight="false" outlineLevel="0" collapsed="false">
      <c r="N150" s="11"/>
      <c r="O150" s="80" t="s">
        <v>100</v>
      </c>
      <c r="P150" s="32" t="n">
        <f aca="false">IF($D$12&lt;3,4/3,1)</f>
        <v>1</v>
      </c>
      <c r="Q150" s="11"/>
    </row>
    <row r="151" customFormat="false" ht="12.75" hidden="false" customHeight="false" outlineLevel="0" collapsed="false">
      <c r="N151" s="11"/>
      <c r="O151" s="94" t="s">
        <v>102</v>
      </c>
      <c r="P151" s="95" t="n">
        <f aca="false">MAX(MAX(0.02*$P$127*($D$11*1000)/($D$12*1000)^(1/2)*$P$147*$P$149,0.0003*$P$127*($D$11*1000)*$P$147*$P$149),8)</f>
        <v>13.6930639376292</v>
      </c>
      <c r="Q151" s="31" t="s">
        <v>60</v>
      </c>
    </row>
    <row r="152" customFormat="false" ht="12.75" hidden="false" customHeight="false" outlineLevel="0" collapsed="false">
      <c r="N152" s="11"/>
      <c r="O152" s="30" t="s">
        <v>104</v>
      </c>
      <c r="P152" s="95" t="n">
        <f aca="false">IF(OR($P$126=14,$P$126=18),"---",MAX(IF($D$11&lt;=60,0.0005*($D$11*1000)*$P$127*$P$150*$P$148,(0.0009*($D$11*1000)-24)*$P$127*$P$150*$P$148),12))</f>
        <v>18.75</v>
      </c>
      <c r="Q152" s="31" t="s">
        <v>60</v>
      </c>
    </row>
    <row r="153" customFormat="false" ht="12.75" hidden="false" customHeight="false" outlineLevel="0" collapsed="false">
      <c r="N153" s="11"/>
      <c r="O153" s="11"/>
      <c r="Q153" s="11"/>
    </row>
    <row r="154" customFormat="false" ht="12.75" hidden="false" customHeight="false" outlineLevel="0" collapsed="false">
      <c r="N154" s="77" t="s">
        <v>76</v>
      </c>
      <c r="O154" s="11"/>
      <c r="Q154" s="11"/>
    </row>
    <row r="155" customFormat="false" ht="12.75" hidden="false" customHeight="false" outlineLevel="0" collapsed="false">
      <c r="N155" s="11"/>
      <c r="O155" s="30" t="s">
        <v>106</v>
      </c>
      <c r="P155" s="79" t="n">
        <f aca="false">IF($P$126&lt;=11,IF(AND($D$26&gt;=2.5,$D$27&gt;=2),0.7,1),1)</f>
        <v>0.7</v>
      </c>
      <c r="Q155" s="31"/>
    </row>
    <row r="156" customFormat="false" ht="12.75" hidden="false" customHeight="false" outlineLevel="0" collapsed="false">
      <c r="N156" s="11"/>
      <c r="O156" s="30" t="s">
        <v>108</v>
      </c>
      <c r="P156" s="79" t="n">
        <f aca="false">IF($P$126&lt;=11,IF($D$28="Yes",0.8,1),1)</f>
        <v>1</v>
      </c>
      <c r="Q156" s="31"/>
    </row>
    <row r="157" customFormat="false" ht="12.75" hidden="false" customHeight="false" outlineLevel="0" collapsed="false">
      <c r="N157" s="11"/>
      <c r="O157" s="30" t="s">
        <v>68</v>
      </c>
      <c r="P157" s="79" t="n">
        <f aca="false">IF($D$14="No",1,1.2)</f>
        <v>1</v>
      </c>
      <c r="Q157" s="11"/>
    </row>
    <row r="158" customFormat="false" ht="12.75" hidden="false" customHeight="false" outlineLevel="0" collapsed="false">
      <c r="N158" s="11"/>
      <c r="O158" s="30" t="s">
        <v>74</v>
      </c>
      <c r="P158" s="79" t="n">
        <f aca="false">IF($D$13="Yes",1.3,1)</f>
        <v>1</v>
      </c>
      <c r="Q158" s="31"/>
    </row>
    <row r="159" customFormat="false" ht="12.75" hidden="false" customHeight="false" outlineLevel="0" collapsed="false">
      <c r="N159" s="11"/>
      <c r="O159" s="30" t="s">
        <v>82</v>
      </c>
      <c r="P159" s="32" t="n">
        <f aca="false">$D$15</f>
        <v>1</v>
      </c>
      <c r="Q159" s="11"/>
    </row>
    <row r="160" customFormat="false" ht="12.75" hidden="false" customHeight="false" outlineLevel="0" collapsed="false">
      <c r="N160" s="11"/>
      <c r="O160" s="94" t="s">
        <v>113</v>
      </c>
      <c r="P160" s="95" t="n">
        <f aca="false">MAX(1200*$P$127*($D$11/60)/($D$12*1000)^(1/2)*$P$155*$P$156*$P$157*$P$158*$P$159,8*$P$127,6)</f>
        <v>9.58514475634041</v>
      </c>
      <c r="Q160" s="31" t="s">
        <v>60</v>
      </c>
    </row>
    <row r="163" customFormat="false" ht="12.75" hidden="false" customHeight="false" outlineLevel="0" collapsed="false">
      <c r="N163" s="11"/>
      <c r="O163" s="30" t="s">
        <v>115</v>
      </c>
      <c r="P163" s="122" t="n">
        <v>6</v>
      </c>
      <c r="Q163" s="31" t="s">
        <v>116</v>
      </c>
    </row>
    <row r="164" customFormat="false" ht="12.75" hidden="false" customHeight="false" outlineLevel="0" collapsed="false">
      <c r="N164" s="11"/>
      <c r="O164" s="30" t="s">
        <v>117</v>
      </c>
      <c r="P164" s="32" t="n">
        <v>0.75</v>
      </c>
      <c r="Q164" s="31" t="s">
        <v>60</v>
      </c>
    </row>
    <row r="165" customFormat="false" ht="12.75" hidden="false" customHeight="false" outlineLevel="0" collapsed="false">
      <c r="N165" s="77" t="s">
        <v>58</v>
      </c>
      <c r="O165" s="11"/>
      <c r="Q165" s="11"/>
    </row>
    <row r="166" customFormat="false" ht="12.75" hidden="false" customHeight="false" outlineLevel="0" collapsed="false">
      <c r="N166" s="11"/>
      <c r="O166" s="30" t="s">
        <v>61</v>
      </c>
      <c r="P166" s="79" t="n">
        <f aca="false">1.3</f>
        <v>1.3</v>
      </c>
      <c r="Q166" s="80" t="s">
        <v>62</v>
      </c>
    </row>
    <row r="167" customFormat="false" ht="12.75" hidden="false" customHeight="false" outlineLevel="0" collapsed="false">
      <c r="N167" s="11"/>
      <c r="O167" s="30" t="s">
        <v>61</v>
      </c>
      <c r="P167" s="79" t="n">
        <v>1</v>
      </c>
      <c r="Q167" s="80" t="s">
        <v>65</v>
      </c>
    </row>
    <row r="168" customFormat="false" ht="12.75" hidden="false" customHeight="false" outlineLevel="0" collapsed="false">
      <c r="N168" s="11"/>
      <c r="O168" s="30" t="s">
        <v>68</v>
      </c>
      <c r="P168" s="79" t="n">
        <f aca="false">IF($D$14="No",1,IF(OR($D$19&lt;3*$P$164,$D$18-$P$164&lt;6*$P$164),1.5,1.2))</f>
        <v>1</v>
      </c>
      <c r="Q168" s="80"/>
    </row>
    <row r="169" customFormat="false" ht="12.75" hidden="false" customHeight="false" outlineLevel="0" collapsed="false">
      <c r="N169" s="11"/>
      <c r="O169" s="30" t="s">
        <v>69</v>
      </c>
      <c r="P169" s="32" t="n">
        <f aca="false">MIN($P$166*$P$168,1.7)</f>
        <v>1.3</v>
      </c>
      <c r="Q169" s="80" t="s">
        <v>70</v>
      </c>
    </row>
    <row r="170" customFormat="false" ht="12.75" hidden="false" customHeight="false" outlineLevel="0" collapsed="false">
      <c r="N170" s="11"/>
      <c r="O170" s="30" t="s">
        <v>72</v>
      </c>
      <c r="P170" s="79" t="n">
        <f aca="false">IF($P$163&lt;=6,0.8,1)</f>
        <v>0.8</v>
      </c>
      <c r="Q170" s="31"/>
    </row>
    <row r="171" customFormat="false" ht="12.75" hidden="false" customHeight="false" outlineLevel="0" collapsed="false">
      <c r="N171" s="11"/>
      <c r="O171" s="30" t="s">
        <v>74</v>
      </c>
      <c r="P171" s="79" t="n">
        <f aca="false">IF($D$13="Yes",1.3,1)</f>
        <v>1</v>
      </c>
      <c r="Q171" s="80"/>
    </row>
    <row r="172" customFormat="false" ht="12.75" hidden="false" customHeight="false" outlineLevel="0" collapsed="false">
      <c r="N172" s="11"/>
      <c r="O172" s="30" t="s">
        <v>75</v>
      </c>
      <c r="P172" s="90" t="n">
        <f aca="false">MIN($D$19+$P$164/2,$D$18/2)</f>
        <v>2.375</v>
      </c>
      <c r="Q172" s="31" t="s">
        <v>60</v>
      </c>
    </row>
    <row r="173" customFormat="false" ht="12.75" hidden="false" customHeight="false" outlineLevel="0" collapsed="false">
      <c r="N173" s="11"/>
      <c r="O173" s="30" t="s">
        <v>77</v>
      </c>
      <c r="P173" s="32" t="n">
        <f aca="false">$D$20</f>
        <v>0</v>
      </c>
      <c r="Q173" s="31"/>
    </row>
    <row r="174" customFormat="false" ht="12.75" hidden="false" customHeight="false" outlineLevel="0" collapsed="false">
      <c r="N174" s="11"/>
      <c r="O174" s="30" t="s">
        <v>79</v>
      </c>
      <c r="P174" s="32" t="n">
        <f aca="false">MIN(($P$172+$P$173)/$P$164,2.5)</f>
        <v>2.5</v>
      </c>
      <c r="Q174" s="80" t="s">
        <v>80</v>
      </c>
    </row>
    <row r="175" customFormat="false" ht="12.75" hidden="false" customHeight="false" outlineLevel="0" collapsed="false">
      <c r="N175" s="11"/>
      <c r="O175" s="30" t="s">
        <v>82</v>
      </c>
      <c r="P175" s="32" t="n">
        <f aca="false">$D$15</f>
        <v>1</v>
      </c>
      <c r="Q175" s="80"/>
    </row>
    <row r="176" customFormat="false" ht="12.75" hidden="false" customHeight="false" outlineLevel="0" collapsed="false">
      <c r="N176" s="11"/>
      <c r="O176" s="94" t="s">
        <v>84</v>
      </c>
      <c r="P176" s="95" t="n">
        <f aca="false">MAX($P$164*(3/40*($D$11*1000)/($D$12*1000)^(1/2)*$P$169*$P$170*$P$171*$P$175/$P$174),12)</f>
        <v>25.6334156912418</v>
      </c>
      <c r="Q176" s="31" t="s">
        <v>60</v>
      </c>
    </row>
    <row r="177" customFormat="false" ht="12.75" hidden="false" customHeight="false" outlineLevel="0" collapsed="false">
      <c r="N177" s="11"/>
      <c r="O177" s="94" t="s">
        <v>85</v>
      </c>
      <c r="P177" s="95" t="n">
        <f aca="false">MAX($P$164*(3/40*($D$11*1000)/($D$12*1000)^(1/2)*$P$167*$P$168*$P$170*$P$171*$P$175/$P$174),12)</f>
        <v>19.718012070186</v>
      </c>
      <c r="Q177" s="31" t="s">
        <v>60</v>
      </c>
    </row>
    <row r="178" customFormat="false" ht="12.75" hidden="false" customHeight="false" outlineLevel="0" collapsed="false">
      <c r="N178" s="11"/>
      <c r="O178" s="30" t="s">
        <v>86</v>
      </c>
      <c r="P178" s="95" t="n">
        <f aca="false">IF(OR($P$163=14,$P$163=18),"N.A.",MAX(1*$P$176,12))</f>
        <v>25.6334156912418</v>
      </c>
      <c r="Q178" s="31" t="s">
        <v>60</v>
      </c>
    </row>
    <row r="179" customFormat="false" ht="12.75" hidden="false" customHeight="false" outlineLevel="0" collapsed="false">
      <c r="N179" s="11"/>
      <c r="O179" s="30" t="s">
        <v>88</v>
      </c>
      <c r="P179" s="95" t="n">
        <f aca="false">IF(OR($P$163=14,$P$163=18),"N.A.",MAX(1*$P$177,12))</f>
        <v>19.718012070186</v>
      </c>
      <c r="Q179" s="31" t="s">
        <v>60</v>
      </c>
    </row>
    <row r="180" customFormat="false" ht="12.75" hidden="false" customHeight="false" outlineLevel="0" collapsed="false">
      <c r="N180" s="11"/>
      <c r="O180" s="30" t="s">
        <v>89</v>
      </c>
      <c r="P180" s="95" t="n">
        <f aca="false">IF(OR($P$163=14,$P$163=18),"N.A.",MAX(1.3*$P$176,12))</f>
        <v>33.3234403986143</v>
      </c>
      <c r="Q180" s="31" t="s">
        <v>60</v>
      </c>
    </row>
    <row r="181" customFormat="false" ht="12.75" hidden="false" customHeight="false" outlineLevel="0" collapsed="false">
      <c r="N181" s="11"/>
      <c r="O181" s="30" t="s">
        <v>92</v>
      </c>
      <c r="P181" s="95" t="n">
        <f aca="false">IF(OR($P$163=14,$P$163=18),"N.A.",MAX(1.3*$P$177,12))</f>
        <v>25.6334156912418</v>
      </c>
      <c r="Q181" s="31" t="s">
        <v>60</v>
      </c>
    </row>
    <row r="182" customFormat="false" ht="12.75" hidden="false" customHeight="false" outlineLevel="0" collapsed="false">
      <c r="N182" s="11"/>
      <c r="O182" s="11"/>
      <c r="Q182" s="11"/>
    </row>
    <row r="183" customFormat="false" ht="12.75" hidden="false" customHeight="false" outlineLevel="0" collapsed="false">
      <c r="N183" s="108" t="s">
        <v>93</v>
      </c>
      <c r="O183" s="11"/>
      <c r="Q183" s="11"/>
    </row>
    <row r="184" customFormat="false" ht="12.75" hidden="false" customHeight="false" outlineLevel="0" collapsed="false">
      <c r="N184" s="11"/>
      <c r="O184" s="30" t="s">
        <v>95</v>
      </c>
      <c r="P184" s="79" t="n">
        <f aca="false">IF($D$23="No",1,0.75)</f>
        <v>1</v>
      </c>
      <c r="Q184" s="11"/>
    </row>
    <row r="185" customFormat="false" ht="12.75" hidden="false" customHeight="false" outlineLevel="0" collapsed="false">
      <c r="N185" s="11"/>
      <c r="O185" s="30" t="s">
        <v>97</v>
      </c>
      <c r="P185" s="79" t="n">
        <f aca="false">IF($D$23="No",1,0.83)</f>
        <v>1</v>
      </c>
      <c r="Q185" s="11"/>
    </row>
    <row r="186" customFormat="false" ht="12.75" hidden="false" customHeight="false" outlineLevel="0" collapsed="false">
      <c r="N186" s="11"/>
      <c r="O186" s="30" t="s">
        <v>82</v>
      </c>
      <c r="P186" s="32" t="n">
        <f aca="false">$D$15</f>
        <v>1</v>
      </c>
      <c r="Q186" s="11"/>
    </row>
    <row r="187" customFormat="false" ht="12.75" hidden="false" customHeight="false" outlineLevel="0" collapsed="false">
      <c r="N187" s="11"/>
      <c r="O187" s="80" t="s">
        <v>100</v>
      </c>
      <c r="P187" s="32" t="n">
        <f aca="false">IF($D$12&lt;3,4/3,1)</f>
        <v>1</v>
      </c>
      <c r="Q187" s="11"/>
    </row>
    <row r="188" customFormat="false" ht="12.75" hidden="false" customHeight="false" outlineLevel="0" collapsed="false">
      <c r="N188" s="11"/>
      <c r="O188" s="94" t="s">
        <v>102</v>
      </c>
      <c r="P188" s="95" t="n">
        <f aca="false">MAX(MAX(0.02*$P$164*($D$11*1000)/($D$12*1000)^(1/2)*$P$184*$P$186,0.0003*$P$164*($D$11*1000)*$P$184*$P$186),8)</f>
        <v>16.431676725155</v>
      </c>
      <c r="Q188" s="31" t="s">
        <v>60</v>
      </c>
    </row>
    <row r="189" customFormat="false" ht="12.75" hidden="false" customHeight="false" outlineLevel="0" collapsed="false">
      <c r="N189" s="11"/>
      <c r="O189" s="30" t="s">
        <v>104</v>
      </c>
      <c r="P189" s="95" t="n">
        <f aca="false">IF(OR($P$163=14,$P$163=18),"---",MAX(IF($D$11&lt;=60,0.0005*($D$11*1000)*$P$164*$P$187*$P$185,(0.0009*($D$11*1000)-24)*$P$164*$P$187*$P$185),12))</f>
        <v>22.5</v>
      </c>
      <c r="Q189" s="31" t="s">
        <v>60</v>
      </c>
    </row>
    <row r="190" customFormat="false" ht="12.75" hidden="false" customHeight="false" outlineLevel="0" collapsed="false">
      <c r="N190" s="11"/>
      <c r="O190" s="11"/>
      <c r="Q190" s="11"/>
    </row>
    <row r="191" customFormat="false" ht="12.75" hidden="false" customHeight="false" outlineLevel="0" collapsed="false">
      <c r="N191" s="77" t="s">
        <v>76</v>
      </c>
      <c r="O191" s="11"/>
      <c r="Q191" s="11"/>
    </row>
    <row r="192" customFormat="false" ht="12.75" hidden="false" customHeight="false" outlineLevel="0" collapsed="false">
      <c r="N192" s="11"/>
      <c r="O192" s="30" t="s">
        <v>106</v>
      </c>
      <c r="P192" s="79" t="n">
        <f aca="false">IF($P$163&lt;=11,IF(AND($D$26&gt;=2.5,$D$27&gt;=2),0.7,1),1)</f>
        <v>0.7</v>
      </c>
      <c r="Q192" s="31"/>
    </row>
    <row r="193" customFormat="false" ht="12.75" hidden="false" customHeight="false" outlineLevel="0" collapsed="false">
      <c r="N193" s="11"/>
      <c r="O193" s="30" t="s">
        <v>108</v>
      </c>
      <c r="P193" s="79" t="n">
        <f aca="false">IF($P$163&lt;=11,IF($D$28="Yes",0.8,1),1)</f>
        <v>1</v>
      </c>
      <c r="Q193" s="31"/>
    </row>
    <row r="194" customFormat="false" ht="12.75" hidden="false" customHeight="false" outlineLevel="0" collapsed="false">
      <c r="N194" s="11"/>
      <c r="O194" s="30" t="s">
        <v>68</v>
      </c>
      <c r="P194" s="79" t="n">
        <f aca="false">IF($D$14="No",1,1.2)</f>
        <v>1</v>
      </c>
      <c r="Q194" s="11"/>
    </row>
    <row r="195" customFormat="false" ht="12.75" hidden="false" customHeight="false" outlineLevel="0" collapsed="false">
      <c r="N195" s="11"/>
      <c r="O195" s="30" t="s">
        <v>74</v>
      </c>
      <c r="P195" s="79" t="n">
        <f aca="false">IF($D$13="Yes",1.3,1)</f>
        <v>1</v>
      </c>
      <c r="Q195" s="31"/>
    </row>
    <row r="196" customFormat="false" ht="12.75" hidden="false" customHeight="false" outlineLevel="0" collapsed="false">
      <c r="N196" s="11"/>
      <c r="O196" s="30" t="s">
        <v>82</v>
      </c>
      <c r="P196" s="32" t="n">
        <f aca="false">$D$15</f>
        <v>1</v>
      </c>
      <c r="Q196" s="11"/>
    </row>
    <row r="197" customFormat="false" ht="12.75" hidden="false" customHeight="false" outlineLevel="0" collapsed="false">
      <c r="N197" s="11"/>
      <c r="O197" s="94" t="s">
        <v>113</v>
      </c>
      <c r="P197" s="95" t="n">
        <f aca="false">MAX(1200*$P$164*($D$11/60)/($D$12*1000)^(1/2)*$P$192*$P$193*$P$194*$P$195*$P$196,8*$P$164,6)</f>
        <v>11.5021737076085</v>
      </c>
      <c r="Q197" s="31" t="s">
        <v>60</v>
      </c>
    </row>
    <row r="200" customFormat="false" ht="12.75" hidden="false" customHeight="false" outlineLevel="0" collapsed="false">
      <c r="N200" s="11"/>
      <c r="O200" s="30" t="s">
        <v>115</v>
      </c>
      <c r="P200" s="122" t="n">
        <v>7</v>
      </c>
      <c r="Q200" s="31" t="s">
        <v>116</v>
      </c>
    </row>
    <row r="201" customFormat="false" ht="12.75" hidden="false" customHeight="false" outlineLevel="0" collapsed="false">
      <c r="N201" s="11"/>
      <c r="O201" s="30" t="s">
        <v>117</v>
      </c>
      <c r="P201" s="32" t="n">
        <v>0.875</v>
      </c>
      <c r="Q201" s="31" t="s">
        <v>60</v>
      </c>
    </row>
    <row r="202" customFormat="false" ht="12.75" hidden="false" customHeight="false" outlineLevel="0" collapsed="false">
      <c r="N202" s="77" t="s">
        <v>58</v>
      </c>
      <c r="O202" s="11"/>
      <c r="Q202" s="11"/>
    </row>
    <row r="203" customFormat="false" ht="12.75" hidden="false" customHeight="false" outlineLevel="0" collapsed="false">
      <c r="N203" s="11"/>
      <c r="O203" s="30" t="s">
        <v>61</v>
      </c>
      <c r="P203" s="79" t="n">
        <f aca="false">1.3</f>
        <v>1.3</v>
      </c>
      <c r="Q203" s="80" t="s">
        <v>62</v>
      </c>
    </row>
    <row r="204" customFormat="false" ht="12.75" hidden="false" customHeight="false" outlineLevel="0" collapsed="false">
      <c r="N204" s="11"/>
      <c r="O204" s="30" t="s">
        <v>61</v>
      </c>
      <c r="P204" s="79" t="n">
        <v>1</v>
      </c>
      <c r="Q204" s="80" t="s">
        <v>65</v>
      </c>
    </row>
    <row r="205" customFormat="false" ht="12.75" hidden="false" customHeight="false" outlineLevel="0" collapsed="false">
      <c r="N205" s="11"/>
      <c r="O205" s="30" t="s">
        <v>68</v>
      </c>
      <c r="P205" s="79" t="n">
        <f aca="false">IF($D$14="No",1,IF(OR($D$19&lt;3*$P$201,$D$18-$P$201&lt;6*$P$201),1.5,1.2))</f>
        <v>1</v>
      </c>
      <c r="Q205" s="80"/>
    </row>
    <row r="206" customFormat="false" ht="12.75" hidden="false" customHeight="false" outlineLevel="0" collapsed="false">
      <c r="N206" s="11"/>
      <c r="O206" s="30" t="s">
        <v>69</v>
      </c>
      <c r="P206" s="32" t="n">
        <f aca="false">MIN($P$203*$P$205,1.7)</f>
        <v>1.3</v>
      </c>
      <c r="Q206" s="80" t="s">
        <v>70</v>
      </c>
    </row>
    <row r="207" customFormat="false" ht="12.75" hidden="false" customHeight="false" outlineLevel="0" collapsed="false">
      <c r="N207" s="11"/>
      <c r="O207" s="30" t="s">
        <v>72</v>
      </c>
      <c r="P207" s="79" t="n">
        <f aca="false">IF($P$200&lt;=6,0.8,1)</f>
        <v>1</v>
      </c>
      <c r="Q207" s="31"/>
    </row>
    <row r="208" customFormat="false" ht="12.75" hidden="false" customHeight="false" outlineLevel="0" collapsed="false">
      <c r="N208" s="11"/>
      <c r="O208" s="30" t="s">
        <v>74</v>
      </c>
      <c r="P208" s="79" t="n">
        <f aca="false">IF($D$13="Yes",1.3,1)</f>
        <v>1</v>
      </c>
      <c r="Q208" s="80"/>
    </row>
    <row r="209" customFormat="false" ht="12.75" hidden="false" customHeight="false" outlineLevel="0" collapsed="false">
      <c r="N209" s="11"/>
      <c r="O209" s="30" t="s">
        <v>75</v>
      </c>
      <c r="P209" s="90" t="n">
        <f aca="false">MIN($D$19+$P$201/2,$D$18/2)</f>
        <v>2.4375</v>
      </c>
      <c r="Q209" s="31" t="s">
        <v>60</v>
      </c>
    </row>
    <row r="210" customFormat="false" ht="12.75" hidden="false" customHeight="false" outlineLevel="0" collapsed="false">
      <c r="N210" s="11"/>
      <c r="O210" s="30" t="s">
        <v>77</v>
      </c>
      <c r="P210" s="32" t="n">
        <f aca="false">$D$20</f>
        <v>0</v>
      </c>
      <c r="Q210" s="31"/>
    </row>
    <row r="211" customFormat="false" ht="12.75" hidden="false" customHeight="false" outlineLevel="0" collapsed="false">
      <c r="N211" s="11"/>
      <c r="O211" s="30" t="s">
        <v>79</v>
      </c>
      <c r="P211" s="32" t="n">
        <f aca="false">MIN(($P$209+$P$210)/$P$201,2.5)</f>
        <v>2.5</v>
      </c>
      <c r="Q211" s="80" t="s">
        <v>80</v>
      </c>
    </row>
    <row r="212" customFormat="false" ht="12.75" hidden="false" customHeight="false" outlineLevel="0" collapsed="false">
      <c r="N212" s="11"/>
      <c r="O212" s="30" t="s">
        <v>82</v>
      </c>
      <c r="P212" s="32" t="n">
        <f aca="false">$D$15</f>
        <v>1</v>
      </c>
      <c r="Q212" s="80"/>
    </row>
    <row r="213" customFormat="false" ht="12.75" hidden="false" customHeight="false" outlineLevel="0" collapsed="false">
      <c r="N213" s="11"/>
      <c r="O213" s="94" t="s">
        <v>84</v>
      </c>
      <c r="P213" s="95" t="n">
        <f aca="false">MAX($P$201*(3/40*($D$11*1000)/($D$12*1000)^(1/2)*$P$206*$P$207*$P$208*$P$212/$P$211),12)</f>
        <v>37.3820645497276</v>
      </c>
      <c r="Q213" s="31" t="s">
        <v>60</v>
      </c>
    </row>
    <row r="214" customFormat="false" ht="12.75" hidden="false" customHeight="false" outlineLevel="0" collapsed="false">
      <c r="N214" s="11"/>
      <c r="O214" s="94" t="s">
        <v>85</v>
      </c>
      <c r="P214" s="95" t="n">
        <f aca="false">MAX($P$201*(3/40*($D$11*1000)/($D$12*1000)^(1/2)*$P$204*$P$205*$P$207*$P$208*$P$212/$P$211),12)</f>
        <v>28.7554342690212</v>
      </c>
      <c r="Q214" s="31" t="s">
        <v>60</v>
      </c>
    </row>
    <row r="215" customFormat="false" ht="12.75" hidden="false" customHeight="false" outlineLevel="0" collapsed="false">
      <c r="N215" s="11"/>
      <c r="O215" s="30" t="s">
        <v>86</v>
      </c>
      <c r="P215" s="95" t="n">
        <f aca="false">IF(OR($P$200=14,$P$200=18),"N.A.",MAX(1*$P$213,12))</f>
        <v>37.3820645497276</v>
      </c>
      <c r="Q215" s="31" t="s">
        <v>60</v>
      </c>
    </row>
    <row r="216" customFormat="false" ht="12.75" hidden="false" customHeight="false" outlineLevel="0" collapsed="false">
      <c r="N216" s="11"/>
      <c r="O216" s="30" t="s">
        <v>88</v>
      </c>
      <c r="P216" s="95" t="n">
        <f aca="false">IF(OR($P$200=14,$P$200=18),"N.A.",MAX(1*$P$214,12))</f>
        <v>28.7554342690212</v>
      </c>
      <c r="Q216" s="31" t="s">
        <v>60</v>
      </c>
    </row>
    <row r="217" customFormat="false" ht="12.75" hidden="false" customHeight="false" outlineLevel="0" collapsed="false">
      <c r="N217" s="11"/>
      <c r="O217" s="30" t="s">
        <v>89</v>
      </c>
      <c r="P217" s="95" t="n">
        <f aca="false">IF(OR($P$200=14,$P$200=18),"N.A.",MAX(1.3*$P$213,12))</f>
        <v>48.5966839146459</v>
      </c>
      <c r="Q217" s="31" t="s">
        <v>60</v>
      </c>
    </row>
    <row r="218" customFormat="false" ht="12.75" hidden="false" customHeight="false" outlineLevel="0" collapsed="false">
      <c r="N218" s="11"/>
      <c r="O218" s="30" t="s">
        <v>92</v>
      </c>
      <c r="P218" s="95" t="n">
        <f aca="false">IF(OR($P$200=14,$P$200=18),"N.A.",MAX(1.3*$P$214,12))</f>
        <v>37.3820645497276</v>
      </c>
      <c r="Q218" s="31" t="s">
        <v>60</v>
      </c>
    </row>
    <row r="219" customFormat="false" ht="12.75" hidden="false" customHeight="false" outlineLevel="0" collapsed="false">
      <c r="N219" s="11"/>
      <c r="O219" s="11"/>
      <c r="Q219" s="11"/>
    </row>
    <row r="220" customFormat="false" ht="12.75" hidden="false" customHeight="false" outlineLevel="0" collapsed="false">
      <c r="N220" s="108" t="s">
        <v>93</v>
      </c>
      <c r="O220" s="11"/>
      <c r="Q220" s="11"/>
    </row>
    <row r="221" customFormat="false" ht="12.75" hidden="false" customHeight="false" outlineLevel="0" collapsed="false">
      <c r="N221" s="11"/>
      <c r="O221" s="30" t="s">
        <v>95</v>
      </c>
      <c r="P221" s="79" t="n">
        <f aca="false">IF($D$23="No",1,0.75)</f>
        <v>1</v>
      </c>
      <c r="Q221" s="11"/>
    </row>
    <row r="222" customFormat="false" ht="12.75" hidden="false" customHeight="false" outlineLevel="0" collapsed="false">
      <c r="N222" s="11"/>
      <c r="O222" s="30" t="s">
        <v>97</v>
      </c>
      <c r="P222" s="79" t="n">
        <f aca="false">IF($D$23="No",1,0.83)</f>
        <v>1</v>
      </c>
      <c r="Q222" s="11"/>
    </row>
    <row r="223" customFormat="false" ht="12.75" hidden="false" customHeight="false" outlineLevel="0" collapsed="false">
      <c r="N223" s="11"/>
      <c r="O223" s="30" t="s">
        <v>82</v>
      </c>
      <c r="P223" s="32" t="n">
        <f aca="false">$D$15</f>
        <v>1</v>
      </c>
      <c r="Q223" s="11"/>
    </row>
    <row r="224" customFormat="false" ht="12.75" hidden="false" customHeight="false" outlineLevel="0" collapsed="false">
      <c r="N224" s="11"/>
      <c r="O224" s="80" t="s">
        <v>100</v>
      </c>
      <c r="P224" s="32" t="n">
        <f aca="false">IF($D$12&lt;3,4/3,1)</f>
        <v>1</v>
      </c>
      <c r="Q224" s="11"/>
    </row>
    <row r="225" customFormat="false" ht="12.75" hidden="false" customHeight="false" outlineLevel="0" collapsed="false">
      <c r="N225" s="11"/>
      <c r="O225" s="94" t="s">
        <v>102</v>
      </c>
      <c r="P225" s="95" t="n">
        <f aca="false">MAX(MAX(0.02*$P$201*($D$11*1000)/($D$12*1000)^(1/2)*$P$221*$P$223,0.0003*$P$201*($D$11*1000)*$P$221*$P$223),8)</f>
        <v>19.1702895126808</v>
      </c>
      <c r="Q225" s="31" t="s">
        <v>60</v>
      </c>
    </row>
    <row r="226" customFormat="false" ht="12.75" hidden="false" customHeight="false" outlineLevel="0" collapsed="false">
      <c r="N226" s="11"/>
      <c r="O226" s="30" t="s">
        <v>104</v>
      </c>
      <c r="P226" s="95" t="n">
        <f aca="false">IF(OR($P$200=14,$P$200=18),"---",MAX(IF($D$11&lt;=60,0.0005*($D$11*1000)*$P$201*$P$224*$P$222,(0.0009*($D$11*1000)-24)*$P$201*$P$224*$P$222),12))</f>
        <v>26.25</v>
      </c>
      <c r="Q226" s="31" t="s">
        <v>60</v>
      </c>
    </row>
    <row r="227" customFormat="false" ht="12.75" hidden="false" customHeight="false" outlineLevel="0" collapsed="false">
      <c r="N227" s="11"/>
      <c r="O227" s="11"/>
      <c r="Q227" s="11"/>
    </row>
    <row r="228" customFormat="false" ht="12.75" hidden="false" customHeight="false" outlineLevel="0" collapsed="false">
      <c r="N228" s="77" t="s">
        <v>76</v>
      </c>
      <c r="O228" s="11"/>
      <c r="Q228" s="11"/>
    </row>
    <row r="229" customFormat="false" ht="12.75" hidden="false" customHeight="false" outlineLevel="0" collapsed="false">
      <c r="N229" s="11"/>
      <c r="O229" s="30" t="s">
        <v>106</v>
      </c>
      <c r="P229" s="79" t="n">
        <f aca="false">IF($P$200&lt;=11,IF(AND($D$26&gt;=2.5,$D$27&gt;=2),0.7,1),1)</f>
        <v>0.7</v>
      </c>
      <c r="Q229" s="31"/>
    </row>
    <row r="230" customFormat="false" ht="12.75" hidden="false" customHeight="false" outlineLevel="0" collapsed="false">
      <c r="N230" s="11"/>
      <c r="O230" s="30" t="s">
        <v>108</v>
      </c>
      <c r="P230" s="79" t="n">
        <f aca="false">IF($P$200&lt;=11,IF($D$28="Yes",0.8,1),1)</f>
        <v>1</v>
      </c>
      <c r="Q230" s="31"/>
    </row>
    <row r="231" customFormat="false" ht="12.75" hidden="false" customHeight="false" outlineLevel="0" collapsed="false">
      <c r="N231" s="11"/>
      <c r="O231" s="30" t="s">
        <v>68</v>
      </c>
      <c r="P231" s="79" t="n">
        <f aca="false">IF($D$14="No",1,1.2)</f>
        <v>1</v>
      </c>
      <c r="Q231" s="11"/>
    </row>
    <row r="232" customFormat="false" ht="12.75" hidden="false" customHeight="false" outlineLevel="0" collapsed="false">
      <c r="N232" s="11"/>
      <c r="O232" s="30" t="s">
        <v>74</v>
      </c>
      <c r="P232" s="79" t="n">
        <f aca="false">IF($D$13="Yes",1.3,1)</f>
        <v>1</v>
      </c>
      <c r="Q232" s="31"/>
    </row>
    <row r="233" customFormat="false" ht="12.75" hidden="false" customHeight="false" outlineLevel="0" collapsed="false">
      <c r="N233" s="11"/>
      <c r="O233" s="30" t="s">
        <v>82</v>
      </c>
      <c r="P233" s="32" t="n">
        <f aca="false">$D$15</f>
        <v>1</v>
      </c>
      <c r="Q233" s="11"/>
    </row>
    <row r="234" customFormat="false" ht="12.75" hidden="false" customHeight="false" outlineLevel="0" collapsed="false">
      <c r="N234" s="11"/>
      <c r="O234" s="94" t="s">
        <v>113</v>
      </c>
      <c r="P234" s="95" t="n">
        <f aca="false">MAX(1200*$P$201*($D$11/60)/($D$12*1000)^(1/2)*$P$229*$P$230*$P$231*$P$232*$P$233,8*$P$201,6)</f>
        <v>13.4192026588766</v>
      </c>
      <c r="Q234" s="31" t="s">
        <v>60</v>
      </c>
    </row>
    <row r="237" customFormat="false" ht="12.75" hidden="false" customHeight="false" outlineLevel="0" collapsed="false">
      <c r="N237" s="11"/>
      <c r="O237" s="30" t="s">
        <v>115</v>
      </c>
      <c r="P237" s="122" t="n">
        <v>8</v>
      </c>
      <c r="Q237" s="31" t="s">
        <v>116</v>
      </c>
    </row>
    <row r="238" customFormat="false" ht="12.75" hidden="false" customHeight="false" outlineLevel="0" collapsed="false">
      <c r="N238" s="11"/>
      <c r="O238" s="30" t="s">
        <v>117</v>
      </c>
      <c r="P238" s="32" t="n">
        <v>1</v>
      </c>
      <c r="Q238" s="31" t="s">
        <v>60</v>
      </c>
    </row>
    <row r="239" customFormat="false" ht="12.75" hidden="false" customHeight="false" outlineLevel="0" collapsed="false">
      <c r="N239" s="77" t="s">
        <v>58</v>
      </c>
      <c r="O239" s="11"/>
      <c r="Q239" s="11"/>
    </row>
    <row r="240" customFormat="false" ht="12.75" hidden="false" customHeight="false" outlineLevel="0" collapsed="false">
      <c r="N240" s="11"/>
      <c r="O240" s="30" t="s">
        <v>61</v>
      </c>
      <c r="P240" s="79" t="n">
        <f aca="false">1.3</f>
        <v>1.3</v>
      </c>
      <c r="Q240" s="80" t="s">
        <v>62</v>
      </c>
    </row>
    <row r="241" customFormat="false" ht="12.75" hidden="false" customHeight="false" outlineLevel="0" collapsed="false">
      <c r="N241" s="11"/>
      <c r="O241" s="30" t="s">
        <v>61</v>
      </c>
      <c r="P241" s="79" t="n">
        <v>1</v>
      </c>
      <c r="Q241" s="80" t="s">
        <v>65</v>
      </c>
    </row>
    <row r="242" customFormat="false" ht="12.75" hidden="false" customHeight="false" outlineLevel="0" collapsed="false">
      <c r="N242" s="11"/>
      <c r="O242" s="30" t="s">
        <v>68</v>
      </c>
      <c r="P242" s="79" t="n">
        <f aca="false">IF($D$14="No",1,IF(OR($D$19&lt;3*$P$238,$D$18-$P$238&lt;6*$P$238),1.5,1.2))</f>
        <v>1</v>
      </c>
      <c r="Q242" s="80"/>
    </row>
    <row r="243" customFormat="false" ht="12.75" hidden="false" customHeight="false" outlineLevel="0" collapsed="false">
      <c r="N243" s="11"/>
      <c r="O243" s="30" t="s">
        <v>69</v>
      </c>
      <c r="P243" s="32" t="n">
        <f aca="false">MIN($P$240*$P$242,1.7)</f>
        <v>1.3</v>
      </c>
      <c r="Q243" s="80" t="s">
        <v>70</v>
      </c>
    </row>
    <row r="244" customFormat="false" ht="12.75" hidden="false" customHeight="false" outlineLevel="0" collapsed="false">
      <c r="N244" s="11"/>
      <c r="O244" s="30" t="s">
        <v>72</v>
      </c>
      <c r="P244" s="79" t="n">
        <f aca="false">IF($P$237&lt;=6,0.8,1)</f>
        <v>1</v>
      </c>
      <c r="Q244" s="31"/>
    </row>
    <row r="245" customFormat="false" ht="12.75" hidden="false" customHeight="false" outlineLevel="0" collapsed="false">
      <c r="N245" s="11"/>
      <c r="O245" s="30" t="s">
        <v>74</v>
      </c>
      <c r="P245" s="79" t="n">
        <f aca="false">IF($D$13="Yes",1.3,1)</f>
        <v>1</v>
      </c>
      <c r="Q245" s="80"/>
    </row>
    <row r="246" customFormat="false" ht="12.75" hidden="false" customHeight="false" outlineLevel="0" collapsed="false">
      <c r="N246" s="11"/>
      <c r="O246" s="30" t="s">
        <v>75</v>
      </c>
      <c r="P246" s="90" t="n">
        <f aca="false">MIN($D$19+$P$238/2,$D$18/2)</f>
        <v>2.5</v>
      </c>
      <c r="Q246" s="31" t="s">
        <v>60</v>
      </c>
    </row>
    <row r="247" customFormat="false" ht="12.75" hidden="false" customHeight="false" outlineLevel="0" collapsed="false">
      <c r="N247" s="11"/>
      <c r="O247" s="30" t="s">
        <v>77</v>
      </c>
      <c r="P247" s="32" t="n">
        <f aca="false">$D$20</f>
        <v>0</v>
      </c>
      <c r="Q247" s="31"/>
    </row>
    <row r="248" customFormat="false" ht="12.75" hidden="false" customHeight="false" outlineLevel="0" collapsed="false">
      <c r="N248" s="11"/>
      <c r="O248" s="30" t="s">
        <v>79</v>
      </c>
      <c r="P248" s="32" t="n">
        <f aca="false">MIN(($P$246+$P$247)/$P$238,2.5)</f>
        <v>2.5</v>
      </c>
      <c r="Q248" s="80" t="s">
        <v>80</v>
      </c>
    </row>
    <row r="249" customFormat="false" ht="12.75" hidden="false" customHeight="false" outlineLevel="0" collapsed="false">
      <c r="N249" s="11"/>
      <c r="O249" s="30" t="s">
        <v>82</v>
      </c>
      <c r="P249" s="32" t="n">
        <f aca="false">$D$15</f>
        <v>1</v>
      </c>
      <c r="Q249" s="80"/>
    </row>
    <row r="250" customFormat="false" ht="12.75" hidden="false" customHeight="false" outlineLevel="0" collapsed="false">
      <c r="N250" s="11"/>
      <c r="O250" s="94" t="s">
        <v>84</v>
      </c>
      <c r="P250" s="95" t="n">
        <f aca="false">MAX($P$238*(3/40*($D$11*1000)/($D$12*1000)^(1/2)*$P$243*$P$244*$P$245*$P$249/$P$248),12)</f>
        <v>42.722359485403</v>
      </c>
      <c r="Q250" s="31" t="s">
        <v>60</v>
      </c>
    </row>
    <row r="251" customFormat="false" ht="12.75" hidden="false" customHeight="false" outlineLevel="0" collapsed="false">
      <c r="N251" s="11"/>
      <c r="O251" s="94" t="s">
        <v>85</v>
      </c>
      <c r="P251" s="95" t="n">
        <f aca="false">MAX($P$238*(3/40*($D$11*1000)/($D$12*1000)^(1/2)*$P$241*$P$242*$P$244*$P$245*$P$249/$P$248),12)</f>
        <v>32.86335345031</v>
      </c>
      <c r="Q251" s="31" t="s">
        <v>60</v>
      </c>
    </row>
    <row r="252" customFormat="false" ht="12.75" hidden="false" customHeight="false" outlineLevel="0" collapsed="false">
      <c r="N252" s="11"/>
      <c r="O252" s="30" t="s">
        <v>86</v>
      </c>
      <c r="P252" s="95" t="n">
        <f aca="false">IF(OR($P$237=14,$P$237=18),"N.A.",MAX(1*$P$250,12))</f>
        <v>42.722359485403</v>
      </c>
      <c r="Q252" s="31" t="s">
        <v>60</v>
      </c>
    </row>
    <row r="253" customFormat="false" ht="12.75" hidden="false" customHeight="false" outlineLevel="0" collapsed="false">
      <c r="N253" s="11"/>
      <c r="O253" s="30" t="s">
        <v>88</v>
      </c>
      <c r="P253" s="95" t="n">
        <f aca="false">IF(OR($P$237=14,$P$237=18),"N.A.",MAX(1*$P$251,12))</f>
        <v>32.86335345031</v>
      </c>
      <c r="Q253" s="31" t="s">
        <v>60</v>
      </c>
    </row>
    <row r="254" customFormat="false" ht="12.75" hidden="false" customHeight="false" outlineLevel="0" collapsed="false">
      <c r="N254" s="11"/>
      <c r="O254" s="30" t="s">
        <v>89</v>
      </c>
      <c r="P254" s="95" t="n">
        <f aca="false">IF(OR($P$237=14,$P$237=18),"N.A.",MAX(1.3*$P$250,12))</f>
        <v>55.5390673310238</v>
      </c>
      <c r="Q254" s="31" t="s">
        <v>60</v>
      </c>
    </row>
    <row r="255" customFormat="false" ht="12.75" hidden="false" customHeight="false" outlineLevel="0" collapsed="false">
      <c r="N255" s="11"/>
      <c r="O255" s="30" t="s">
        <v>92</v>
      </c>
      <c r="P255" s="95" t="n">
        <f aca="false">IF(OR($P$237=14,$P$237=18),"N.A.",MAX(1.3*$P$251,12))</f>
        <v>42.722359485403</v>
      </c>
      <c r="Q255" s="31" t="s">
        <v>60</v>
      </c>
    </row>
    <row r="256" customFormat="false" ht="12.75" hidden="false" customHeight="false" outlineLevel="0" collapsed="false">
      <c r="N256" s="11"/>
      <c r="O256" s="11"/>
      <c r="Q256" s="11"/>
    </row>
    <row r="257" customFormat="false" ht="12.75" hidden="false" customHeight="false" outlineLevel="0" collapsed="false">
      <c r="N257" s="108" t="s">
        <v>93</v>
      </c>
      <c r="O257" s="11"/>
      <c r="Q257" s="11"/>
    </row>
    <row r="258" customFormat="false" ht="12.75" hidden="false" customHeight="false" outlineLevel="0" collapsed="false">
      <c r="N258" s="11"/>
      <c r="O258" s="30" t="s">
        <v>95</v>
      </c>
      <c r="P258" s="79" t="n">
        <f aca="false">IF($D$23="No",1,0.75)</f>
        <v>1</v>
      </c>
      <c r="Q258" s="11"/>
    </row>
    <row r="259" customFormat="false" ht="12.75" hidden="false" customHeight="false" outlineLevel="0" collapsed="false">
      <c r="N259" s="11"/>
      <c r="O259" s="30" t="s">
        <v>97</v>
      </c>
      <c r="P259" s="79" t="n">
        <f aca="false">IF($D$23="No",1,0.83)</f>
        <v>1</v>
      </c>
      <c r="Q259" s="11"/>
    </row>
    <row r="260" customFormat="false" ht="12.75" hidden="false" customHeight="false" outlineLevel="0" collapsed="false">
      <c r="N260" s="11"/>
      <c r="O260" s="30" t="s">
        <v>82</v>
      </c>
      <c r="P260" s="32" t="n">
        <f aca="false">$D$15</f>
        <v>1</v>
      </c>
      <c r="Q260" s="11"/>
    </row>
    <row r="261" customFormat="false" ht="12.75" hidden="false" customHeight="false" outlineLevel="0" collapsed="false">
      <c r="N261" s="11"/>
      <c r="O261" s="80" t="s">
        <v>100</v>
      </c>
      <c r="P261" s="32" t="n">
        <f aca="false">IF($D$12&lt;3,4/3,1)</f>
        <v>1</v>
      </c>
      <c r="Q261" s="11"/>
    </row>
    <row r="262" customFormat="false" ht="12.75" hidden="false" customHeight="false" outlineLevel="0" collapsed="false">
      <c r="N262" s="11"/>
      <c r="O262" s="94" t="s">
        <v>102</v>
      </c>
      <c r="P262" s="95" t="n">
        <f aca="false">MAX(MAX(0.02*$P$238*($D$11*1000)/($D$12*1000)^(1/2)*$P$258*$P$260,0.0003*$P$238*($D$11*1000)*$P$258*$P$260),8)</f>
        <v>21.9089023002066</v>
      </c>
      <c r="Q262" s="31" t="s">
        <v>60</v>
      </c>
    </row>
    <row r="263" customFormat="false" ht="12.75" hidden="false" customHeight="false" outlineLevel="0" collapsed="false">
      <c r="N263" s="11"/>
      <c r="O263" s="30" t="s">
        <v>104</v>
      </c>
      <c r="P263" s="95" t="n">
        <f aca="false">IF(OR($P$237=14,$P$237=18),"---",MAX(IF($D$11&lt;=60,0.0005*($D$11*1000)*$P$238*$P$261*$P$259,(0.0009*($D$11*1000)-24)*$P$238*$P$261*$P$259),12))</f>
        <v>30</v>
      </c>
      <c r="Q263" s="31" t="s">
        <v>60</v>
      </c>
    </row>
    <row r="264" customFormat="false" ht="12.75" hidden="false" customHeight="false" outlineLevel="0" collapsed="false">
      <c r="N264" s="11"/>
      <c r="O264" s="11"/>
      <c r="Q264" s="11"/>
    </row>
    <row r="265" customFormat="false" ht="12.75" hidden="false" customHeight="false" outlineLevel="0" collapsed="false">
      <c r="N265" s="77" t="s">
        <v>76</v>
      </c>
      <c r="O265" s="11"/>
      <c r="Q265" s="11"/>
    </row>
    <row r="266" customFormat="false" ht="12.75" hidden="false" customHeight="false" outlineLevel="0" collapsed="false">
      <c r="N266" s="11"/>
      <c r="O266" s="30" t="s">
        <v>106</v>
      </c>
      <c r="P266" s="79" t="n">
        <f aca="false">IF($P$237&lt;=11,IF(AND($D$26&gt;=2.5,$D$27&gt;=2),0.7,1),1)</f>
        <v>0.7</v>
      </c>
      <c r="Q266" s="31"/>
    </row>
    <row r="267" customFormat="false" ht="12.75" hidden="false" customHeight="false" outlineLevel="0" collapsed="false">
      <c r="N267" s="11"/>
      <c r="O267" s="30" t="s">
        <v>108</v>
      </c>
      <c r="P267" s="79" t="n">
        <f aca="false">IF($P$237&lt;=11,IF($D$28="Yes",0.8,1),1)</f>
        <v>1</v>
      </c>
      <c r="Q267" s="31"/>
    </row>
    <row r="268" customFormat="false" ht="12.75" hidden="false" customHeight="false" outlineLevel="0" collapsed="false">
      <c r="N268" s="11"/>
      <c r="O268" s="30" t="s">
        <v>68</v>
      </c>
      <c r="P268" s="79" t="n">
        <f aca="false">IF($D$14="No",1,1.2)</f>
        <v>1</v>
      </c>
      <c r="Q268" s="11"/>
    </row>
    <row r="269" customFormat="false" ht="12.75" hidden="false" customHeight="false" outlineLevel="0" collapsed="false">
      <c r="N269" s="11"/>
      <c r="O269" s="30" t="s">
        <v>74</v>
      </c>
      <c r="P269" s="79" t="n">
        <f aca="false">IF($D$13="Yes",1.3,1)</f>
        <v>1</v>
      </c>
      <c r="Q269" s="31"/>
    </row>
    <row r="270" customFormat="false" ht="12.75" hidden="false" customHeight="false" outlineLevel="0" collapsed="false">
      <c r="N270" s="11"/>
      <c r="O270" s="30" t="s">
        <v>82</v>
      </c>
      <c r="P270" s="32" t="n">
        <f aca="false">$D$15</f>
        <v>1</v>
      </c>
      <c r="Q270" s="11"/>
    </row>
    <row r="271" customFormat="false" ht="12.75" hidden="false" customHeight="false" outlineLevel="0" collapsed="false">
      <c r="N271" s="11"/>
      <c r="O271" s="94" t="s">
        <v>113</v>
      </c>
      <c r="P271" s="95" t="n">
        <f aca="false">MAX(1200*$P$238*($D$11/60)/($D$12*1000)^(1/2)*$P$266*$P$267*$P$268*$P$269*$P$270,8*$P$238,6)</f>
        <v>15.3362316101447</v>
      </c>
      <c r="Q271" s="31" t="s">
        <v>60</v>
      </c>
    </row>
    <row r="274" customFormat="false" ht="12.75" hidden="false" customHeight="false" outlineLevel="0" collapsed="false">
      <c r="N274" s="11"/>
      <c r="O274" s="30" t="s">
        <v>115</v>
      </c>
      <c r="P274" s="122" t="n">
        <v>9</v>
      </c>
      <c r="Q274" s="31" t="s">
        <v>116</v>
      </c>
    </row>
    <row r="275" customFormat="false" ht="12.75" hidden="false" customHeight="false" outlineLevel="0" collapsed="false">
      <c r="N275" s="11"/>
      <c r="O275" s="30" t="s">
        <v>117</v>
      </c>
      <c r="P275" s="32" t="n">
        <v>1.128</v>
      </c>
      <c r="Q275" s="31" t="s">
        <v>60</v>
      </c>
    </row>
    <row r="276" customFormat="false" ht="12.75" hidden="false" customHeight="false" outlineLevel="0" collapsed="false">
      <c r="N276" s="77" t="s">
        <v>58</v>
      </c>
      <c r="O276" s="11"/>
      <c r="Q276" s="11"/>
    </row>
    <row r="277" customFormat="false" ht="12.75" hidden="false" customHeight="false" outlineLevel="0" collapsed="false">
      <c r="N277" s="11"/>
      <c r="O277" s="30" t="s">
        <v>61</v>
      </c>
      <c r="P277" s="79" t="n">
        <f aca="false">1.3</f>
        <v>1.3</v>
      </c>
      <c r="Q277" s="80" t="s">
        <v>62</v>
      </c>
    </row>
    <row r="278" customFormat="false" ht="12.75" hidden="false" customHeight="false" outlineLevel="0" collapsed="false">
      <c r="N278" s="11"/>
      <c r="O278" s="30" t="s">
        <v>61</v>
      </c>
      <c r="P278" s="79" t="n">
        <v>1</v>
      </c>
      <c r="Q278" s="80" t="s">
        <v>65</v>
      </c>
    </row>
    <row r="279" customFormat="false" ht="12.75" hidden="false" customHeight="false" outlineLevel="0" collapsed="false">
      <c r="N279" s="11"/>
      <c r="O279" s="30" t="s">
        <v>68</v>
      </c>
      <c r="P279" s="79" t="n">
        <f aca="false">IF($D$14="No",1,IF(OR($D$19&lt;3*$P$275,$D$18-$P$275&lt;6*$P$275),1.5,1.2))</f>
        <v>1</v>
      </c>
      <c r="Q279" s="80"/>
    </row>
    <row r="280" customFormat="false" ht="12.75" hidden="false" customHeight="false" outlineLevel="0" collapsed="false">
      <c r="N280" s="11"/>
      <c r="O280" s="30" t="s">
        <v>69</v>
      </c>
      <c r="P280" s="32" t="n">
        <f aca="false">MIN($P$277*$P$279,1.7)</f>
        <v>1.3</v>
      </c>
      <c r="Q280" s="80" t="s">
        <v>70</v>
      </c>
    </row>
    <row r="281" customFormat="false" ht="12.75" hidden="false" customHeight="false" outlineLevel="0" collapsed="false">
      <c r="N281" s="11"/>
      <c r="O281" s="30" t="s">
        <v>72</v>
      </c>
      <c r="P281" s="79" t="n">
        <f aca="false">IF($P$274&lt;=6,0.8,1)</f>
        <v>1</v>
      </c>
      <c r="Q281" s="31"/>
    </row>
    <row r="282" customFormat="false" ht="12.75" hidden="false" customHeight="false" outlineLevel="0" collapsed="false">
      <c r="N282" s="11"/>
      <c r="O282" s="30" t="s">
        <v>74</v>
      </c>
      <c r="P282" s="79" t="n">
        <f aca="false">IF($D$13="Yes",1.3,1)</f>
        <v>1</v>
      </c>
      <c r="Q282" s="80"/>
    </row>
    <row r="283" customFormat="false" ht="12.75" hidden="false" customHeight="false" outlineLevel="0" collapsed="false">
      <c r="N283" s="11"/>
      <c r="O283" s="30" t="s">
        <v>75</v>
      </c>
      <c r="P283" s="90" t="n">
        <f aca="false">MIN($D$19+$P$275/2,$D$18/2)</f>
        <v>2.564</v>
      </c>
      <c r="Q283" s="31" t="s">
        <v>60</v>
      </c>
    </row>
    <row r="284" customFormat="false" ht="12.75" hidden="false" customHeight="false" outlineLevel="0" collapsed="false">
      <c r="N284" s="11"/>
      <c r="O284" s="30" t="s">
        <v>77</v>
      </c>
      <c r="P284" s="32" t="n">
        <f aca="false">$D$20</f>
        <v>0</v>
      </c>
      <c r="Q284" s="31"/>
    </row>
    <row r="285" customFormat="false" ht="12.75" hidden="false" customHeight="false" outlineLevel="0" collapsed="false">
      <c r="N285" s="11"/>
      <c r="O285" s="30" t="s">
        <v>79</v>
      </c>
      <c r="P285" s="32" t="n">
        <f aca="false">MIN(($P$283+$P$284)/$P$275,2.5)</f>
        <v>2.27304964539007</v>
      </c>
      <c r="Q285" s="80" t="s">
        <v>80</v>
      </c>
    </row>
    <row r="286" customFormat="false" ht="12.75" hidden="false" customHeight="false" outlineLevel="0" collapsed="false">
      <c r="N286" s="11"/>
      <c r="O286" s="30" t="s">
        <v>82</v>
      </c>
      <c r="P286" s="32" t="n">
        <f aca="false">$D$15</f>
        <v>1</v>
      </c>
      <c r="Q286" s="80"/>
    </row>
    <row r="287" customFormat="false" ht="12.75" hidden="false" customHeight="false" outlineLevel="0" collapsed="false">
      <c r="N287" s="11"/>
      <c r="O287" s="94" t="s">
        <v>84</v>
      </c>
      <c r="P287" s="95" t="n">
        <f aca="false">MAX($P$275*(3/40*($D$11*1000)/($D$12*1000)^(1/2)*$P$280*$P$281*$P$282*$P$286/$P$285),12)</f>
        <v>53.0023855806113</v>
      </c>
      <c r="Q287" s="31" t="s">
        <v>60</v>
      </c>
    </row>
    <row r="288" customFormat="false" ht="12.75" hidden="false" customHeight="false" outlineLevel="0" collapsed="false">
      <c r="N288" s="11"/>
      <c r="O288" s="94" t="s">
        <v>85</v>
      </c>
      <c r="P288" s="95" t="n">
        <f aca="false">MAX($P$275*(3/40*($D$11*1000)/($D$12*1000)^(1/2)*$P$278*$P$279*$P$281*$P$282*$P$286/$P$285),12)</f>
        <v>40.7710658312395</v>
      </c>
      <c r="Q288" s="31" t="s">
        <v>60</v>
      </c>
    </row>
    <row r="289" customFormat="false" ht="12.75" hidden="false" customHeight="false" outlineLevel="0" collapsed="false">
      <c r="N289" s="11"/>
      <c r="O289" s="30" t="s">
        <v>86</v>
      </c>
      <c r="P289" s="95" t="n">
        <f aca="false">IF(OR($P$274=14,$P$274=18),"N.A.",MAX(1*$P$287,12))</f>
        <v>53.0023855806113</v>
      </c>
      <c r="Q289" s="31" t="s">
        <v>60</v>
      </c>
    </row>
    <row r="290" customFormat="false" ht="12.75" hidden="false" customHeight="false" outlineLevel="0" collapsed="false">
      <c r="N290" s="11"/>
      <c r="O290" s="30" t="s">
        <v>88</v>
      </c>
      <c r="P290" s="95" t="n">
        <f aca="false">IF(OR($P$274=14,$P$274=18),"N.A.",MAX(1*$P$288,12))</f>
        <v>40.7710658312395</v>
      </c>
      <c r="Q290" s="31" t="s">
        <v>60</v>
      </c>
    </row>
    <row r="291" customFormat="false" ht="12.75" hidden="false" customHeight="false" outlineLevel="0" collapsed="false">
      <c r="N291" s="11"/>
      <c r="O291" s="30" t="s">
        <v>89</v>
      </c>
      <c r="P291" s="95" t="n">
        <f aca="false">IF(OR($P$274=14,$P$274=18),"N.A.",MAX(1.3*$P$287,12))</f>
        <v>68.9031012547947</v>
      </c>
      <c r="Q291" s="31" t="s">
        <v>60</v>
      </c>
    </row>
    <row r="292" customFormat="false" ht="12.75" hidden="false" customHeight="false" outlineLevel="0" collapsed="false">
      <c r="N292" s="11"/>
      <c r="O292" s="30" t="s">
        <v>92</v>
      </c>
      <c r="P292" s="95" t="n">
        <f aca="false">IF(OR($P$274=14,$P$274=18),"N.A.",MAX(1.3*$P$288,12))</f>
        <v>53.0023855806113</v>
      </c>
      <c r="Q292" s="31" t="s">
        <v>60</v>
      </c>
    </row>
    <row r="293" customFormat="false" ht="12.75" hidden="false" customHeight="false" outlineLevel="0" collapsed="false">
      <c r="N293" s="11"/>
      <c r="O293" s="11"/>
      <c r="Q293" s="11"/>
    </row>
    <row r="294" customFormat="false" ht="12.75" hidden="false" customHeight="false" outlineLevel="0" collapsed="false">
      <c r="N294" s="108" t="s">
        <v>93</v>
      </c>
      <c r="O294" s="11"/>
      <c r="Q294" s="11"/>
    </row>
    <row r="295" customFormat="false" ht="12.75" hidden="false" customHeight="false" outlineLevel="0" collapsed="false">
      <c r="N295" s="11"/>
      <c r="O295" s="30" t="s">
        <v>95</v>
      </c>
      <c r="P295" s="79" t="n">
        <f aca="false">IF($D$23="No",1,0.75)</f>
        <v>1</v>
      </c>
      <c r="Q295" s="11"/>
    </row>
    <row r="296" customFormat="false" ht="12.75" hidden="false" customHeight="false" outlineLevel="0" collapsed="false">
      <c r="N296" s="11"/>
      <c r="O296" s="30" t="s">
        <v>97</v>
      </c>
      <c r="P296" s="79" t="n">
        <f aca="false">IF($D$23="No",1,0.83)</f>
        <v>1</v>
      </c>
      <c r="Q296" s="11"/>
    </row>
    <row r="297" customFormat="false" ht="12.75" hidden="false" customHeight="false" outlineLevel="0" collapsed="false">
      <c r="N297" s="11"/>
      <c r="O297" s="30" t="s">
        <v>82</v>
      </c>
      <c r="P297" s="32" t="n">
        <f aca="false">$D$15</f>
        <v>1</v>
      </c>
      <c r="Q297" s="11"/>
    </row>
    <row r="298" customFormat="false" ht="12.75" hidden="false" customHeight="false" outlineLevel="0" collapsed="false">
      <c r="N298" s="11"/>
      <c r="O298" s="80" t="s">
        <v>100</v>
      </c>
      <c r="P298" s="32" t="n">
        <f aca="false">IF($D$12&lt;3,4/3,1)</f>
        <v>1</v>
      </c>
      <c r="Q298" s="11"/>
    </row>
    <row r="299" customFormat="false" ht="12.75" hidden="false" customHeight="false" outlineLevel="0" collapsed="false">
      <c r="N299" s="11"/>
      <c r="O299" s="94" t="s">
        <v>102</v>
      </c>
      <c r="P299" s="95" t="n">
        <f aca="false">MAX(MAX(0.02*$P$275*($D$11*1000)/($D$12*1000)^(1/2)*$P$295*$P$297,0.0003*$P$275*($D$11*1000)*$P$295*$P$297),8)</f>
        <v>24.7132417946331</v>
      </c>
      <c r="Q299" s="31" t="s">
        <v>60</v>
      </c>
    </row>
    <row r="300" customFormat="false" ht="12.75" hidden="false" customHeight="false" outlineLevel="0" collapsed="false">
      <c r="N300" s="11"/>
      <c r="O300" s="30" t="s">
        <v>104</v>
      </c>
      <c r="P300" s="95" t="n">
        <f aca="false">IF(OR($P$274=14,$P$274=18),"---",MAX(IF($D$11&lt;=60,0.0005*($D$11*1000)*$P$275*$P$298*$P$296,(0.0009*($D$11*1000)-24)*$P$275*$P$298*$P$296),12))</f>
        <v>33.84</v>
      </c>
      <c r="Q300" s="31" t="s">
        <v>60</v>
      </c>
    </row>
    <row r="301" customFormat="false" ht="12.75" hidden="false" customHeight="false" outlineLevel="0" collapsed="false">
      <c r="N301" s="11"/>
      <c r="O301" s="11"/>
      <c r="Q301" s="11"/>
    </row>
    <row r="302" customFormat="false" ht="12.75" hidden="false" customHeight="false" outlineLevel="0" collapsed="false">
      <c r="N302" s="77" t="s">
        <v>76</v>
      </c>
      <c r="O302" s="11"/>
      <c r="Q302" s="11"/>
    </row>
    <row r="303" customFormat="false" ht="12.75" hidden="false" customHeight="false" outlineLevel="0" collapsed="false">
      <c r="N303" s="11"/>
      <c r="O303" s="30" t="s">
        <v>106</v>
      </c>
      <c r="P303" s="79" t="n">
        <f aca="false">IF($P$274&lt;=11,IF(AND($D$26&gt;=2.5,$D$27&gt;=2),0.7,1),1)</f>
        <v>0.7</v>
      </c>
      <c r="Q303" s="31"/>
    </row>
    <row r="304" customFormat="false" ht="12.75" hidden="false" customHeight="false" outlineLevel="0" collapsed="false">
      <c r="N304" s="11"/>
      <c r="O304" s="30" t="s">
        <v>108</v>
      </c>
      <c r="P304" s="79" t="n">
        <f aca="false">IF($P$274&lt;=11,IF($D$28="Yes",0.8,1),1)</f>
        <v>1</v>
      </c>
      <c r="Q304" s="31"/>
    </row>
    <row r="305" customFormat="false" ht="12.75" hidden="false" customHeight="false" outlineLevel="0" collapsed="false">
      <c r="N305" s="11"/>
      <c r="O305" s="30" t="s">
        <v>68</v>
      </c>
      <c r="P305" s="79" t="n">
        <f aca="false">IF($D$14="No",1,1.2)</f>
        <v>1</v>
      </c>
      <c r="Q305" s="11"/>
    </row>
    <row r="306" customFormat="false" ht="12.75" hidden="false" customHeight="false" outlineLevel="0" collapsed="false">
      <c r="N306" s="11"/>
      <c r="O306" s="30" t="s">
        <v>74</v>
      </c>
      <c r="P306" s="79" t="n">
        <f aca="false">IF($D$13="Yes",1.3,1)</f>
        <v>1</v>
      </c>
      <c r="Q306" s="31"/>
    </row>
    <row r="307" customFormat="false" ht="12.75" hidden="false" customHeight="false" outlineLevel="0" collapsed="false">
      <c r="N307" s="11"/>
      <c r="O307" s="30" t="s">
        <v>82</v>
      </c>
      <c r="P307" s="32" t="n">
        <f aca="false">$D$15</f>
        <v>1</v>
      </c>
      <c r="Q307" s="11"/>
    </row>
    <row r="308" customFormat="false" ht="12.75" hidden="false" customHeight="false" outlineLevel="0" collapsed="false">
      <c r="N308" s="11"/>
      <c r="O308" s="94" t="s">
        <v>113</v>
      </c>
      <c r="P308" s="95" t="n">
        <f aca="false">MAX(1200*$P$275*($D$11/60)/($D$12*1000)^(1/2)*$P$303*$P$304*$P$305*$P$306*$P$307,8*$P$275,6)</f>
        <v>17.2992692562432</v>
      </c>
      <c r="Q308" s="31" t="s">
        <v>60</v>
      </c>
    </row>
    <row r="311" customFormat="false" ht="12.75" hidden="false" customHeight="false" outlineLevel="0" collapsed="false">
      <c r="N311" s="11"/>
      <c r="O311" s="30" t="s">
        <v>115</v>
      </c>
      <c r="P311" s="122" t="n">
        <v>10</v>
      </c>
      <c r="Q311" s="31" t="s">
        <v>116</v>
      </c>
    </row>
    <row r="312" customFormat="false" ht="12.75" hidden="false" customHeight="false" outlineLevel="0" collapsed="false">
      <c r="N312" s="11"/>
      <c r="O312" s="30" t="s">
        <v>117</v>
      </c>
      <c r="P312" s="32" t="n">
        <v>1.27</v>
      </c>
      <c r="Q312" s="31" t="s">
        <v>60</v>
      </c>
    </row>
    <row r="313" customFormat="false" ht="12.75" hidden="false" customHeight="false" outlineLevel="0" collapsed="false">
      <c r="N313" s="77" t="s">
        <v>58</v>
      </c>
      <c r="O313" s="11"/>
      <c r="Q313" s="11"/>
    </row>
    <row r="314" customFormat="false" ht="12.75" hidden="false" customHeight="false" outlineLevel="0" collapsed="false">
      <c r="N314" s="11"/>
      <c r="O314" s="30" t="s">
        <v>61</v>
      </c>
      <c r="P314" s="79" t="n">
        <f aca="false">1.3</f>
        <v>1.3</v>
      </c>
      <c r="Q314" s="80" t="s">
        <v>62</v>
      </c>
    </row>
    <row r="315" customFormat="false" ht="12.75" hidden="false" customHeight="false" outlineLevel="0" collapsed="false">
      <c r="N315" s="11"/>
      <c r="O315" s="30" t="s">
        <v>61</v>
      </c>
      <c r="P315" s="79" t="n">
        <v>1</v>
      </c>
      <c r="Q315" s="80" t="s">
        <v>65</v>
      </c>
    </row>
    <row r="316" customFormat="false" ht="12.75" hidden="false" customHeight="false" outlineLevel="0" collapsed="false">
      <c r="N316" s="11"/>
      <c r="O316" s="30" t="s">
        <v>68</v>
      </c>
      <c r="P316" s="79" t="n">
        <f aca="false">IF($D$14="No",1,IF(OR($D$19&lt;3*$P$312,$D$18-$P$312&lt;6*$P$312),1.5,1.2))</f>
        <v>1</v>
      </c>
      <c r="Q316" s="80"/>
    </row>
    <row r="317" customFormat="false" ht="12.75" hidden="false" customHeight="false" outlineLevel="0" collapsed="false">
      <c r="N317" s="11"/>
      <c r="O317" s="30" t="s">
        <v>69</v>
      </c>
      <c r="P317" s="32" t="n">
        <f aca="false">MIN($P$314*$P$316,1.7)</f>
        <v>1.3</v>
      </c>
      <c r="Q317" s="80" t="s">
        <v>70</v>
      </c>
    </row>
    <row r="318" customFormat="false" ht="12.75" hidden="false" customHeight="false" outlineLevel="0" collapsed="false">
      <c r="N318" s="11"/>
      <c r="O318" s="30" t="s">
        <v>72</v>
      </c>
      <c r="P318" s="79" t="n">
        <f aca="false">IF($P$311&lt;=6,0.8,1)</f>
        <v>1</v>
      </c>
      <c r="Q318" s="31"/>
    </row>
    <row r="319" customFormat="false" ht="12.75" hidden="false" customHeight="false" outlineLevel="0" collapsed="false">
      <c r="N319" s="11"/>
      <c r="O319" s="30" t="s">
        <v>74</v>
      </c>
      <c r="P319" s="79" t="n">
        <f aca="false">IF($D$13="Yes",1.3,1)</f>
        <v>1</v>
      </c>
      <c r="Q319" s="80"/>
    </row>
    <row r="320" customFormat="false" ht="12.75" hidden="false" customHeight="false" outlineLevel="0" collapsed="false">
      <c r="N320" s="11"/>
      <c r="O320" s="30" t="s">
        <v>75</v>
      </c>
      <c r="P320" s="90" t="n">
        <f aca="false">MIN($D$19+$P$312/2,$D$18/2)</f>
        <v>2.635</v>
      </c>
      <c r="Q320" s="31" t="s">
        <v>60</v>
      </c>
    </row>
    <row r="321" customFormat="false" ht="12.75" hidden="false" customHeight="false" outlineLevel="0" collapsed="false">
      <c r="N321" s="11"/>
      <c r="O321" s="30" t="s">
        <v>77</v>
      </c>
      <c r="P321" s="32" t="n">
        <f aca="false">$D$20</f>
        <v>0</v>
      </c>
      <c r="Q321" s="31"/>
    </row>
    <row r="322" customFormat="false" ht="12.75" hidden="false" customHeight="false" outlineLevel="0" collapsed="false">
      <c r="N322" s="11"/>
      <c r="O322" s="30" t="s">
        <v>79</v>
      </c>
      <c r="P322" s="32" t="n">
        <f aca="false">MIN(($P$320+$P$321)/$P$312,2.5)</f>
        <v>2.0748031496063</v>
      </c>
      <c r="Q322" s="80" t="s">
        <v>80</v>
      </c>
    </row>
    <row r="323" customFormat="false" ht="12.75" hidden="false" customHeight="false" outlineLevel="0" collapsed="false">
      <c r="N323" s="11"/>
      <c r="O323" s="30" t="s">
        <v>82</v>
      </c>
      <c r="P323" s="32" t="n">
        <f aca="false">$D$15</f>
        <v>1</v>
      </c>
      <c r="Q323" s="80"/>
    </row>
    <row r="324" customFormat="false" ht="12.75" hidden="false" customHeight="false" outlineLevel="0" collapsed="false">
      <c r="N324" s="11"/>
      <c r="O324" s="94" t="s">
        <v>84</v>
      </c>
      <c r="P324" s="95" t="n">
        <f aca="false">MAX($P$312*(3/40*($D$11*1000)/($D$12*1000)^(1/2)*$P$317*$P$318*$P$319*$P$323/$P$322),12)</f>
        <v>65.3765594060782</v>
      </c>
      <c r="Q324" s="31" t="s">
        <v>60</v>
      </c>
    </row>
    <row r="325" customFormat="false" ht="12.75" hidden="false" customHeight="false" outlineLevel="0" collapsed="false">
      <c r="N325" s="11"/>
      <c r="O325" s="94" t="s">
        <v>85</v>
      </c>
      <c r="P325" s="95" t="n">
        <f aca="false">MAX($P$312*(3/40*($D$11*1000)/($D$12*1000)^(1/2)*$P$315*$P$316*$P$318*$P$319*$P$323/$P$322),12)</f>
        <v>50.2896610815986</v>
      </c>
      <c r="Q325" s="31" t="s">
        <v>60</v>
      </c>
    </row>
    <row r="326" customFormat="false" ht="12.75" hidden="false" customHeight="false" outlineLevel="0" collapsed="false">
      <c r="N326" s="11"/>
      <c r="O326" s="30" t="s">
        <v>86</v>
      </c>
      <c r="P326" s="95" t="n">
        <f aca="false">IF(OR($P$311=14,$P$311=18),"N.A.",MAX(1*$P$324,12))</f>
        <v>65.3765594060782</v>
      </c>
      <c r="Q326" s="31" t="s">
        <v>60</v>
      </c>
    </row>
    <row r="327" customFormat="false" ht="12.75" hidden="false" customHeight="false" outlineLevel="0" collapsed="false">
      <c r="N327" s="11"/>
      <c r="O327" s="30" t="s">
        <v>88</v>
      </c>
      <c r="P327" s="95" t="n">
        <f aca="false">IF(OR($P$311=14,$P$311=18),"N.A.",MAX(1*$P$325,12))</f>
        <v>50.2896610815986</v>
      </c>
      <c r="Q327" s="31" t="s">
        <v>60</v>
      </c>
    </row>
    <row r="328" customFormat="false" ht="12.75" hidden="false" customHeight="false" outlineLevel="0" collapsed="false">
      <c r="N328" s="11"/>
      <c r="O328" s="30" t="s">
        <v>89</v>
      </c>
      <c r="P328" s="95" t="n">
        <f aca="false">IF(OR($P$311=14,$P$311=18),"N.A.",MAX(1.3*$P$324,12))</f>
        <v>84.9895272279017</v>
      </c>
      <c r="Q328" s="31" t="s">
        <v>60</v>
      </c>
    </row>
    <row r="329" customFormat="false" ht="12.75" hidden="false" customHeight="false" outlineLevel="0" collapsed="false">
      <c r="N329" s="11"/>
      <c r="O329" s="30" t="s">
        <v>92</v>
      </c>
      <c r="P329" s="95" t="n">
        <f aca="false">IF(OR($P$311=14,$P$311=18),"N.A.",MAX(1.3*$P$325,12))</f>
        <v>65.3765594060782</v>
      </c>
      <c r="Q329" s="31" t="s">
        <v>60</v>
      </c>
    </row>
    <row r="330" customFormat="false" ht="12.75" hidden="false" customHeight="false" outlineLevel="0" collapsed="false">
      <c r="N330" s="11"/>
      <c r="O330" s="11"/>
      <c r="Q330" s="11"/>
    </row>
    <row r="331" customFormat="false" ht="12.75" hidden="false" customHeight="false" outlineLevel="0" collapsed="false">
      <c r="N331" s="108" t="s">
        <v>93</v>
      </c>
      <c r="O331" s="11"/>
      <c r="Q331" s="11"/>
    </row>
    <row r="332" customFormat="false" ht="12.75" hidden="false" customHeight="false" outlineLevel="0" collapsed="false">
      <c r="N332" s="11"/>
      <c r="O332" s="30" t="s">
        <v>95</v>
      </c>
      <c r="P332" s="79" t="n">
        <f aca="false">IF($D$23="No",1,0.75)</f>
        <v>1</v>
      </c>
      <c r="Q332" s="11"/>
    </row>
    <row r="333" customFormat="false" ht="12.75" hidden="false" customHeight="false" outlineLevel="0" collapsed="false">
      <c r="N333" s="11"/>
      <c r="O333" s="30" t="s">
        <v>97</v>
      </c>
      <c r="P333" s="79" t="n">
        <f aca="false">IF($D$23="No",1,0.83)</f>
        <v>1</v>
      </c>
      <c r="Q333" s="11"/>
    </row>
    <row r="334" customFormat="false" ht="12.75" hidden="false" customHeight="false" outlineLevel="0" collapsed="false">
      <c r="N334" s="11"/>
      <c r="O334" s="30" t="s">
        <v>82</v>
      </c>
      <c r="P334" s="32" t="n">
        <f aca="false">$D$15</f>
        <v>1</v>
      </c>
      <c r="Q334" s="11"/>
    </row>
    <row r="335" customFormat="false" ht="12.75" hidden="false" customHeight="false" outlineLevel="0" collapsed="false">
      <c r="N335" s="11"/>
      <c r="O335" s="80" t="s">
        <v>100</v>
      </c>
      <c r="P335" s="32" t="n">
        <f aca="false">IF($D$12&lt;3,4/3,1)</f>
        <v>1</v>
      </c>
      <c r="Q335" s="11"/>
    </row>
    <row r="336" customFormat="false" ht="12.75" hidden="false" customHeight="false" outlineLevel="0" collapsed="false">
      <c r="N336" s="11"/>
      <c r="O336" s="94" t="s">
        <v>102</v>
      </c>
      <c r="P336" s="95" t="n">
        <f aca="false">MAX(MAX(0.02*$P$312*($D$11*1000)/($D$12*1000)^(1/2)*$P$332*$P$334,0.0003*$P$312*($D$11*1000)*$P$332*$P$334),8)</f>
        <v>27.8243059212624</v>
      </c>
      <c r="Q336" s="31" t="s">
        <v>60</v>
      </c>
    </row>
    <row r="337" customFormat="false" ht="12.75" hidden="false" customHeight="false" outlineLevel="0" collapsed="false">
      <c r="N337" s="11"/>
      <c r="O337" s="30" t="s">
        <v>104</v>
      </c>
      <c r="P337" s="95" t="n">
        <f aca="false">IF(OR($P$311=14,$P$311=18),"---",MAX(IF($D$11&lt;=60,0.0005*($D$11*1000)*$P$312*$P$335*$P$333,(0.0009*($D$11*1000)-24)*$P$312*$P$335*$P$333),12))</f>
        <v>38.1</v>
      </c>
      <c r="Q337" s="31" t="s">
        <v>60</v>
      </c>
    </row>
    <row r="338" customFormat="false" ht="12.75" hidden="false" customHeight="false" outlineLevel="0" collapsed="false">
      <c r="N338" s="11"/>
      <c r="O338" s="11"/>
      <c r="Q338" s="11"/>
    </row>
    <row r="339" customFormat="false" ht="12.75" hidden="false" customHeight="false" outlineLevel="0" collapsed="false">
      <c r="N339" s="77" t="s">
        <v>76</v>
      </c>
      <c r="O339" s="11"/>
      <c r="Q339" s="11"/>
    </row>
    <row r="340" customFormat="false" ht="12.75" hidden="false" customHeight="false" outlineLevel="0" collapsed="false">
      <c r="N340" s="11"/>
      <c r="O340" s="30" t="s">
        <v>106</v>
      </c>
      <c r="P340" s="79" t="n">
        <f aca="false">IF($P$311&lt;=11,IF(AND($D$26&gt;=2.5,$D$27&gt;=2),0.7,1),1)</f>
        <v>0.7</v>
      </c>
      <c r="Q340" s="31"/>
    </row>
    <row r="341" customFormat="false" ht="12.75" hidden="false" customHeight="false" outlineLevel="0" collapsed="false">
      <c r="N341" s="11"/>
      <c r="O341" s="30" t="s">
        <v>108</v>
      </c>
      <c r="P341" s="79" t="n">
        <f aca="false">IF($P$311&lt;=11,IF($D$28="Yes",0.8,1),1)</f>
        <v>1</v>
      </c>
      <c r="Q341" s="31"/>
    </row>
    <row r="342" customFormat="false" ht="12.75" hidden="false" customHeight="false" outlineLevel="0" collapsed="false">
      <c r="N342" s="11"/>
      <c r="O342" s="30" t="s">
        <v>68</v>
      </c>
      <c r="P342" s="79" t="n">
        <f aca="false">IF($D$14="No",1,1.2)</f>
        <v>1</v>
      </c>
      <c r="Q342" s="11"/>
    </row>
    <row r="343" customFormat="false" ht="12.75" hidden="false" customHeight="false" outlineLevel="0" collapsed="false">
      <c r="N343" s="11"/>
      <c r="O343" s="30" t="s">
        <v>74</v>
      </c>
      <c r="P343" s="79" t="n">
        <f aca="false">IF($D$13="Yes",1.3,1)</f>
        <v>1</v>
      </c>
      <c r="Q343" s="31"/>
    </row>
    <row r="344" customFormat="false" ht="12.75" hidden="false" customHeight="false" outlineLevel="0" collapsed="false">
      <c r="N344" s="11"/>
      <c r="O344" s="30" t="s">
        <v>82</v>
      </c>
      <c r="P344" s="32" t="n">
        <f aca="false">$D$15</f>
        <v>1</v>
      </c>
      <c r="Q344" s="11"/>
    </row>
    <row r="345" customFormat="false" ht="12.75" hidden="false" customHeight="false" outlineLevel="0" collapsed="false">
      <c r="N345" s="11"/>
      <c r="O345" s="94" t="s">
        <v>113</v>
      </c>
      <c r="P345" s="95" t="n">
        <f aca="false">MAX(1200*$P$312*($D$11/60)/($D$12*1000)^(1/2)*$P$340*$P$341*$P$342*$P$343*$P$344,8*$P$312,6)</f>
        <v>19.4770141448837</v>
      </c>
      <c r="Q345" s="31" t="s">
        <v>60</v>
      </c>
    </row>
    <row r="348" customFormat="false" ht="12.75" hidden="false" customHeight="false" outlineLevel="0" collapsed="false">
      <c r="N348" s="11"/>
      <c r="O348" s="30" t="s">
        <v>115</v>
      </c>
      <c r="P348" s="122" t="n">
        <v>11</v>
      </c>
      <c r="Q348" s="31" t="s">
        <v>116</v>
      </c>
    </row>
    <row r="349" customFormat="false" ht="12.75" hidden="false" customHeight="false" outlineLevel="0" collapsed="false">
      <c r="N349" s="11"/>
      <c r="O349" s="30" t="s">
        <v>117</v>
      </c>
      <c r="P349" s="32" t="n">
        <v>1.41</v>
      </c>
      <c r="Q349" s="31" t="s">
        <v>60</v>
      </c>
    </row>
    <row r="350" customFormat="false" ht="12.75" hidden="false" customHeight="false" outlineLevel="0" collapsed="false">
      <c r="N350" s="77" t="s">
        <v>58</v>
      </c>
      <c r="O350" s="11"/>
      <c r="Q350" s="11"/>
    </row>
    <row r="351" customFormat="false" ht="12.75" hidden="false" customHeight="false" outlineLevel="0" collapsed="false">
      <c r="N351" s="11"/>
      <c r="O351" s="30" t="s">
        <v>61</v>
      </c>
      <c r="P351" s="79" t="n">
        <f aca="false">1.3</f>
        <v>1.3</v>
      </c>
      <c r="Q351" s="80" t="s">
        <v>62</v>
      </c>
    </row>
    <row r="352" customFormat="false" ht="12.75" hidden="false" customHeight="false" outlineLevel="0" collapsed="false">
      <c r="N352" s="11"/>
      <c r="O352" s="30" t="s">
        <v>61</v>
      </c>
      <c r="P352" s="79" t="n">
        <v>1</v>
      </c>
      <c r="Q352" s="80" t="s">
        <v>65</v>
      </c>
    </row>
    <row r="353" customFormat="false" ht="12.75" hidden="false" customHeight="false" outlineLevel="0" collapsed="false">
      <c r="N353" s="11"/>
      <c r="O353" s="30" t="s">
        <v>68</v>
      </c>
      <c r="P353" s="79" t="n">
        <f aca="false">IF($D$14="No",1,IF(OR($D$19&lt;3*$P$349,$D$18-$P$349&lt;6*$P$349),1.5,1.2))</f>
        <v>1</v>
      </c>
      <c r="Q353" s="80"/>
    </row>
    <row r="354" customFormat="false" ht="12.75" hidden="false" customHeight="false" outlineLevel="0" collapsed="false">
      <c r="N354" s="11"/>
      <c r="O354" s="30" t="s">
        <v>69</v>
      </c>
      <c r="P354" s="32" t="n">
        <f aca="false">MIN($P$351*$P$353,1.7)</f>
        <v>1.3</v>
      </c>
      <c r="Q354" s="80" t="s">
        <v>70</v>
      </c>
    </row>
    <row r="355" customFormat="false" ht="12.75" hidden="false" customHeight="false" outlineLevel="0" collapsed="false">
      <c r="N355" s="11"/>
      <c r="O355" s="30" t="s">
        <v>72</v>
      </c>
      <c r="P355" s="79" t="n">
        <f aca="false">IF($P$348&lt;=6,0.8,1)</f>
        <v>1</v>
      </c>
      <c r="Q355" s="31"/>
    </row>
    <row r="356" customFormat="false" ht="12.75" hidden="false" customHeight="false" outlineLevel="0" collapsed="false">
      <c r="N356" s="11"/>
      <c r="O356" s="30" t="s">
        <v>74</v>
      </c>
      <c r="P356" s="79" t="n">
        <f aca="false">IF($D$13="Yes",1.3,1)</f>
        <v>1</v>
      </c>
      <c r="Q356" s="80"/>
    </row>
    <row r="357" customFormat="false" ht="12.75" hidden="false" customHeight="false" outlineLevel="0" collapsed="false">
      <c r="N357" s="11"/>
      <c r="O357" s="30" t="s">
        <v>75</v>
      </c>
      <c r="P357" s="90" t="n">
        <f aca="false">MIN($D$19+$P$349/2,$D$18/2)</f>
        <v>2.705</v>
      </c>
      <c r="Q357" s="31" t="s">
        <v>60</v>
      </c>
    </row>
    <row r="358" customFormat="false" ht="12.75" hidden="false" customHeight="false" outlineLevel="0" collapsed="false">
      <c r="N358" s="11"/>
      <c r="O358" s="30" t="s">
        <v>77</v>
      </c>
      <c r="P358" s="32" t="n">
        <f aca="false">$D$20</f>
        <v>0</v>
      </c>
      <c r="Q358" s="31"/>
    </row>
    <row r="359" customFormat="false" ht="12.75" hidden="false" customHeight="false" outlineLevel="0" collapsed="false">
      <c r="N359" s="11"/>
      <c r="O359" s="30" t="s">
        <v>79</v>
      </c>
      <c r="P359" s="32" t="n">
        <f aca="false">MIN(($P$357+$P$358)/$P$349,2.5)</f>
        <v>1.91843971631206</v>
      </c>
      <c r="Q359" s="80" t="s">
        <v>80</v>
      </c>
    </row>
    <row r="360" customFormat="false" ht="12.75" hidden="false" customHeight="false" outlineLevel="0" collapsed="false">
      <c r="N360" s="11"/>
      <c r="O360" s="30" t="s">
        <v>82</v>
      </c>
      <c r="P360" s="32" t="n">
        <f aca="false">$D$15</f>
        <v>1</v>
      </c>
      <c r="Q360" s="80"/>
    </row>
    <row r="361" customFormat="false" ht="12.75" hidden="false" customHeight="false" outlineLevel="0" collapsed="false">
      <c r="N361" s="11"/>
      <c r="O361" s="94" t="s">
        <v>84</v>
      </c>
      <c r="P361" s="95" t="n">
        <f aca="false">MAX($P$349*(3/40*($D$11*1000)/($D$12*1000)^(1/2)*$P$354*$P$355*$P$356*$P$360/$P$359),12)</f>
        <v>78.4993742078832</v>
      </c>
      <c r="Q361" s="31" t="s">
        <v>60</v>
      </c>
    </row>
    <row r="362" customFormat="false" ht="12.75" hidden="false" customHeight="false" outlineLevel="0" collapsed="false">
      <c r="N362" s="11"/>
      <c r="O362" s="94" t="s">
        <v>85</v>
      </c>
      <c r="P362" s="95" t="n">
        <f aca="false">MAX($P$349*(3/40*($D$11*1000)/($D$12*1000)^(1/2)*$P$352*$P$353*$P$355*$P$356*$P$360/$P$359),12)</f>
        <v>60.384134006064</v>
      </c>
      <c r="Q362" s="31" t="s">
        <v>60</v>
      </c>
    </row>
    <row r="363" customFormat="false" ht="12.75" hidden="false" customHeight="false" outlineLevel="0" collapsed="false">
      <c r="N363" s="11"/>
      <c r="O363" s="30" t="s">
        <v>86</v>
      </c>
      <c r="P363" s="95" t="n">
        <f aca="false">IF(OR($P$348=14,$P$348=18),"---",MAX(1*$P$361,12))</f>
        <v>78.4993742078832</v>
      </c>
      <c r="Q363" s="31" t="s">
        <v>60</v>
      </c>
    </row>
    <row r="364" customFormat="false" ht="12.75" hidden="false" customHeight="false" outlineLevel="0" collapsed="false">
      <c r="N364" s="11"/>
      <c r="O364" s="30" t="s">
        <v>88</v>
      </c>
      <c r="P364" s="95" t="n">
        <f aca="false">IF(OR($P$348=14,$P$348=18),"---",MAX(1*$P$362,12))</f>
        <v>60.384134006064</v>
      </c>
      <c r="Q364" s="31" t="s">
        <v>60</v>
      </c>
    </row>
    <row r="365" customFormat="false" ht="12.75" hidden="false" customHeight="false" outlineLevel="0" collapsed="false">
      <c r="N365" s="11"/>
      <c r="O365" s="30" t="s">
        <v>89</v>
      </c>
      <c r="P365" s="95" t="n">
        <f aca="false">IF(OR($P$348=14,$P$348=18),"---",MAX(1.3*$P$361,12))</f>
        <v>102.049186470248</v>
      </c>
      <c r="Q365" s="31" t="s">
        <v>60</v>
      </c>
    </row>
    <row r="366" customFormat="false" ht="12.75" hidden="false" customHeight="false" outlineLevel="0" collapsed="false">
      <c r="N366" s="11"/>
      <c r="O366" s="30" t="s">
        <v>92</v>
      </c>
      <c r="P366" s="95" t="n">
        <f aca="false">IF(OR($P$348=14,$P$348=18),"---",MAX(1.3*$P$362,12))</f>
        <v>78.4993742078832</v>
      </c>
      <c r="Q366" s="31" t="s">
        <v>60</v>
      </c>
    </row>
    <row r="367" customFormat="false" ht="12.75" hidden="false" customHeight="false" outlineLevel="0" collapsed="false">
      <c r="N367" s="11"/>
      <c r="O367" s="11"/>
      <c r="Q367" s="11"/>
    </row>
    <row r="368" customFormat="false" ht="12.75" hidden="false" customHeight="false" outlineLevel="0" collapsed="false">
      <c r="N368" s="108" t="s">
        <v>93</v>
      </c>
      <c r="O368" s="11"/>
      <c r="Q368" s="11"/>
    </row>
    <row r="369" customFormat="false" ht="12.75" hidden="false" customHeight="false" outlineLevel="0" collapsed="false">
      <c r="N369" s="11"/>
      <c r="O369" s="30" t="s">
        <v>95</v>
      </c>
      <c r="P369" s="79" t="n">
        <f aca="false">IF($D$23="No",1,0.75)</f>
        <v>1</v>
      </c>
      <c r="Q369" s="11"/>
    </row>
    <row r="370" customFormat="false" ht="12.75" hidden="false" customHeight="false" outlineLevel="0" collapsed="false">
      <c r="N370" s="11"/>
      <c r="O370" s="30" t="s">
        <v>97</v>
      </c>
      <c r="P370" s="79" t="n">
        <f aca="false">IF($D$23="No",1,0.83)</f>
        <v>1</v>
      </c>
      <c r="Q370" s="11"/>
    </row>
    <row r="371" customFormat="false" ht="12.75" hidden="false" customHeight="false" outlineLevel="0" collapsed="false">
      <c r="N371" s="11"/>
      <c r="O371" s="30" t="s">
        <v>82</v>
      </c>
      <c r="P371" s="32" t="n">
        <f aca="false">$D$15</f>
        <v>1</v>
      </c>
      <c r="Q371" s="11"/>
    </row>
    <row r="372" customFormat="false" ht="12.75" hidden="false" customHeight="false" outlineLevel="0" collapsed="false">
      <c r="N372" s="11"/>
      <c r="O372" s="80" t="s">
        <v>100</v>
      </c>
      <c r="P372" s="32" t="n">
        <f aca="false">IF($D$12&lt;3,4/3,1)</f>
        <v>1</v>
      </c>
      <c r="Q372" s="11"/>
    </row>
    <row r="373" customFormat="false" ht="12.75" hidden="false" customHeight="false" outlineLevel="0" collapsed="false">
      <c r="N373" s="11"/>
      <c r="O373" s="94" t="s">
        <v>102</v>
      </c>
      <c r="P373" s="95" t="n">
        <f aca="false">MAX(MAX(0.02*$P$349*($D$11*1000)/($D$12*1000)^(1/2)*$P$369*$P$371,0.0003*$P$349*($D$11*1000)*$P$369*$P$371),8)</f>
        <v>30.8915522432914</v>
      </c>
      <c r="Q373" s="31" t="s">
        <v>60</v>
      </c>
    </row>
    <row r="374" customFormat="false" ht="12.75" hidden="false" customHeight="false" outlineLevel="0" collapsed="false">
      <c r="N374" s="11"/>
      <c r="O374" s="30" t="s">
        <v>104</v>
      </c>
      <c r="P374" s="95" t="n">
        <f aca="false">IF(OR($P$348=14,$P$348=18),"---",MAX(IF($D$11&lt;=60,0.0005*($D$11*1000)*$P$349*$P$372*$P$370,(0.0009*($D$11*1000)-24)*$P$349*$P$372*$P$370),12))</f>
        <v>42.3</v>
      </c>
      <c r="Q374" s="31" t="s">
        <v>60</v>
      </c>
    </row>
    <row r="375" customFormat="false" ht="12.75" hidden="false" customHeight="false" outlineLevel="0" collapsed="false">
      <c r="N375" s="11"/>
      <c r="O375" s="11"/>
      <c r="Q375" s="11"/>
    </row>
    <row r="376" customFormat="false" ht="12.75" hidden="false" customHeight="false" outlineLevel="0" collapsed="false">
      <c r="N376" s="77" t="s">
        <v>76</v>
      </c>
      <c r="O376" s="11"/>
      <c r="Q376" s="11"/>
    </row>
    <row r="377" customFormat="false" ht="12.75" hidden="false" customHeight="false" outlineLevel="0" collapsed="false">
      <c r="N377" s="11"/>
      <c r="O377" s="30" t="s">
        <v>106</v>
      </c>
      <c r="P377" s="79" t="n">
        <f aca="false">IF($P$348&lt;=11,IF(AND($D$26&gt;=2.5,$D$27&gt;=2),0.7,1),1)</f>
        <v>0.7</v>
      </c>
      <c r="Q377" s="31"/>
    </row>
    <row r="378" customFormat="false" ht="12.75" hidden="false" customHeight="false" outlineLevel="0" collapsed="false">
      <c r="N378" s="11"/>
      <c r="O378" s="30" t="s">
        <v>108</v>
      </c>
      <c r="P378" s="79" t="n">
        <f aca="false">IF($P$348&lt;=11,IF($D$28="Yes",0.8,1),1)</f>
        <v>1</v>
      </c>
      <c r="Q378" s="31"/>
    </row>
    <row r="379" customFormat="false" ht="12.75" hidden="false" customHeight="false" outlineLevel="0" collapsed="false">
      <c r="N379" s="11"/>
      <c r="O379" s="30" t="s">
        <v>68</v>
      </c>
      <c r="P379" s="79" t="n">
        <f aca="false">IF($D$14="No",1,1.2)</f>
        <v>1</v>
      </c>
      <c r="Q379" s="11"/>
    </row>
    <row r="380" customFormat="false" ht="12.75" hidden="false" customHeight="false" outlineLevel="0" collapsed="false">
      <c r="N380" s="11"/>
      <c r="O380" s="30" t="s">
        <v>74</v>
      </c>
      <c r="P380" s="79" t="n">
        <f aca="false">IF($D$13="Yes",1.3,1)</f>
        <v>1</v>
      </c>
      <c r="Q380" s="31"/>
    </row>
    <row r="381" customFormat="false" ht="12.75" hidden="false" customHeight="false" outlineLevel="0" collapsed="false">
      <c r="N381" s="11"/>
      <c r="O381" s="30" t="s">
        <v>82</v>
      </c>
      <c r="P381" s="32" t="n">
        <f aca="false">$D$15</f>
        <v>1</v>
      </c>
      <c r="Q381" s="11"/>
    </row>
    <row r="382" customFormat="false" ht="12.75" hidden="false" customHeight="false" outlineLevel="0" collapsed="false">
      <c r="N382" s="11"/>
      <c r="O382" s="94" t="s">
        <v>113</v>
      </c>
      <c r="P382" s="95" t="n">
        <f aca="false">MAX(1200*$P$349*($D$11/60)/($D$12*1000)^(1/2)*$P$377*$P$378*$P$379*$P$380*$P$381,8*$P$349,6)</f>
        <v>21.624086570304</v>
      </c>
      <c r="Q382" s="31" t="s">
        <v>60</v>
      </c>
    </row>
    <row r="385" customFormat="false" ht="12.75" hidden="false" customHeight="false" outlineLevel="0" collapsed="false">
      <c r="N385" s="11"/>
      <c r="O385" s="30" t="s">
        <v>115</v>
      </c>
      <c r="P385" s="122" t="n">
        <v>14</v>
      </c>
      <c r="Q385" s="31" t="s">
        <v>116</v>
      </c>
    </row>
    <row r="386" customFormat="false" ht="12.75" hidden="false" customHeight="false" outlineLevel="0" collapsed="false">
      <c r="N386" s="11"/>
      <c r="O386" s="30" t="s">
        <v>117</v>
      </c>
      <c r="P386" s="32" t="n">
        <v>1.693</v>
      </c>
      <c r="Q386" s="31" t="s">
        <v>60</v>
      </c>
    </row>
    <row r="387" customFormat="false" ht="12.75" hidden="false" customHeight="false" outlineLevel="0" collapsed="false">
      <c r="N387" s="77" t="s">
        <v>58</v>
      </c>
      <c r="O387" s="11"/>
      <c r="Q387" s="11"/>
    </row>
    <row r="388" customFormat="false" ht="12.75" hidden="false" customHeight="false" outlineLevel="0" collapsed="false">
      <c r="N388" s="11"/>
      <c r="O388" s="30" t="s">
        <v>61</v>
      </c>
      <c r="P388" s="79" t="n">
        <f aca="false">1.3</f>
        <v>1.3</v>
      </c>
      <c r="Q388" s="80" t="s">
        <v>62</v>
      </c>
    </row>
    <row r="389" customFormat="false" ht="12.75" hidden="false" customHeight="false" outlineLevel="0" collapsed="false">
      <c r="N389" s="11"/>
      <c r="O389" s="30" t="s">
        <v>61</v>
      </c>
      <c r="P389" s="79" t="n">
        <v>1</v>
      </c>
      <c r="Q389" s="80" t="s">
        <v>65</v>
      </c>
    </row>
    <row r="390" customFormat="false" ht="12.75" hidden="false" customHeight="false" outlineLevel="0" collapsed="false">
      <c r="N390" s="11"/>
      <c r="O390" s="30" t="s">
        <v>68</v>
      </c>
      <c r="P390" s="79" t="n">
        <f aca="false">IF($D$14="No",1,IF(OR($D$19&lt;3*$P$386,$D$18-$P$386&lt;6*$P$386),1.5,1.2))</f>
        <v>1</v>
      </c>
      <c r="Q390" s="80"/>
    </row>
    <row r="391" customFormat="false" ht="12.75" hidden="false" customHeight="false" outlineLevel="0" collapsed="false">
      <c r="N391" s="11"/>
      <c r="O391" s="30" t="s">
        <v>69</v>
      </c>
      <c r="P391" s="32" t="n">
        <f aca="false">MIN($P$388*$P$390,1.7)</f>
        <v>1.3</v>
      </c>
      <c r="Q391" s="80" t="s">
        <v>70</v>
      </c>
    </row>
    <row r="392" customFormat="false" ht="12.75" hidden="false" customHeight="false" outlineLevel="0" collapsed="false">
      <c r="N392" s="11"/>
      <c r="O392" s="30" t="s">
        <v>72</v>
      </c>
      <c r="P392" s="79" t="n">
        <f aca="false">IF($P$385&lt;=6,0.8,1)</f>
        <v>1</v>
      </c>
      <c r="Q392" s="31"/>
    </row>
    <row r="393" customFormat="false" ht="12.75" hidden="false" customHeight="false" outlineLevel="0" collapsed="false">
      <c r="N393" s="11"/>
      <c r="O393" s="30" t="s">
        <v>74</v>
      </c>
      <c r="P393" s="79" t="n">
        <f aca="false">IF($D$13="Yes",1.3,1)</f>
        <v>1</v>
      </c>
      <c r="Q393" s="80"/>
    </row>
    <row r="394" customFormat="false" ht="12.75" hidden="false" customHeight="false" outlineLevel="0" collapsed="false">
      <c r="N394" s="11"/>
      <c r="O394" s="30" t="s">
        <v>75</v>
      </c>
      <c r="P394" s="90" t="n">
        <f aca="false">MIN($D$19+$P$386/2,$D$18/2)</f>
        <v>2.8465</v>
      </c>
      <c r="Q394" s="31" t="s">
        <v>60</v>
      </c>
    </row>
    <row r="395" customFormat="false" ht="12.75" hidden="false" customHeight="false" outlineLevel="0" collapsed="false">
      <c r="N395" s="11"/>
      <c r="O395" s="30" t="s">
        <v>77</v>
      </c>
      <c r="P395" s="32" t="n">
        <f aca="false">$D$20</f>
        <v>0</v>
      </c>
      <c r="Q395" s="31"/>
    </row>
    <row r="396" customFormat="false" ht="12.75" hidden="false" customHeight="false" outlineLevel="0" collapsed="false">
      <c r="N396" s="11"/>
      <c r="O396" s="30" t="s">
        <v>79</v>
      </c>
      <c r="P396" s="32" t="n">
        <f aca="false">MIN(($P$394+$P$395)/$P$386,2.5)</f>
        <v>1.68133490844654</v>
      </c>
      <c r="Q396" s="80" t="s">
        <v>80</v>
      </c>
    </row>
    <row r="397" customFormat="false" ht="12.75" hidden="false" customHeight="false" outlineLevel="0" collapsed="false">
      <c r="N397" s="11"/>
      <c r="O397" s="30" t="s">
        <v>82</v>
      </c>
      <c r="P397" s="32" t="n">
        <f aca="false">$D$15</f>
        <v>1</v>
      </c>
      <c r="Q397" s="80"/>
    </row>
    <row r="398" customFormat="false" ht="12.75" hidden="false" customHeight="false" outlineLevel="0" collapsed="false">
      <c r="N398" s="11"/>
      <c r="O398" s="94" t="s">
        <v>84</v>
      </c>
      <c r="P398" s="95" t="n">
        <f aca="false">MAX($P$386*(3/40*($D$11*1000)/($D$12*1000)^(1/2)*$P$391*$P$392*$P$393*$P$397/$P$396),12)</f>
        <v>107.546917400911</v>
      </c>
      <c r="Q398" s="31" t="s">
        <v>60</v>
      </c>
    </row>
    <row r="399" customFormat="false" ht="12.75" hidden="false" customHeight="false" outlineLevel="0" collapsed="false">
      <c r="N399" s="11"/>
      <c r="O399" s="94" t="s">
        <v>85</v>
      </c>
      <c r="P399" s="95" t="n">
        <f aca="false">MAX($P$386*(3/40*($D$11*1000)/($D$12*1000)^(1/2)*$P$389*$P$390*$P$392*$P$393*$P$397/$P$396),12)</f>
        <v>82.7283980007004</v>
      </c>
      <c r="Q399" s="31" t="s">
        <v>60</v>
      </c>
    </row>
    <row r="400" customFormat="false" ht="12.75" hidden="false" customHeight="false" outlineLevel="0" collapsed="false">
      <c r="N400" s="11"/>
      <c r="O400" s="30" t="s">
        <v>86</v>
      </c>
      <c r="P400" s="95" t="str">
        <f aca="false">IF(OR($P$385=14,$P$385=18),"---",MAX(1*$P$398,12))</f>
        <v>---</v>
      </c>
      <c r="Q400" s="31" t="s">
        <v>60</v>
      </c>
    </row>
    <row r="401" customFormat="false" ht="12.75" hidden="false" customHeight="false" outlineLevel="0" collapsed="false">
      <c r="N401" s="11"/>
      <c r="O401" s="30" t="s">
        <v>88</v>
      </c>
      <c r="P401" s="95" t="str">
        <f aca="false">IF(OR($P$385=14,$P$385=18),"---",MAX(1*$P$399,12))</f>
        <v>---</v>
      </c>
      <c r="Q401" s="31" t="s">
        <v>60</v>
      </c>
    </row>
    <row r="402" customFormat="false" ht="12.75" hidden="false" customHeight="false" outlineLevel="0" collapsed="false">
      <c r="N402" s="11"/>
      <c r="O402" s="30" t="s">
        <v>89</v>
      </c>
      <c r="P402" s="95" t="str">
        <f aca="false">IF(OR($P$385=14,$P$385=18),"---",MAX(1.3*$P$398,12))</f>
        <v>---</v>
      </c>
      <c r="Q402" s="31" t="s">
        <v>60</v>
      </c>
    </row>
    <row r="403" customFormat="false" ht="12.75" hidden="false" customHeight="false" outlineLevel="0" collapsed="false">
      <c r="N403" s="11"/>
      <c r="O403" s="30" t="s">
        <v>92</v>
      </c>
      <c r="P403" s="95" t="str">
        <f aca="false">IF(OR($P$385=14,$P$385=18),"---",MAX(1.3*$P$399,12))</f>
        <v>---</v>
      </c>
      <c r="Q403" s="31" t="s">
        <v>60</v>
      </c>
    </row>
    <row r="404" customFormat="false" ht="12.75" hidden="false" customHeight="false" outlineLevel="0" collapsed="false">
      <c r="N404" s="11"/>
      <c r="O404" s="11"/>
      <c r="Q404" s="11"/>
    </row>
    <row r="405" customFormat="false" ht="12.75" hidden="false" customHeight="false" outlineLevel="0" collapsed="false">
      <c r="N405" s="108" t="s">
        <v>93</v>
      </c>
      <c r="O405" s="11"/>
      <c r="Q405" s="11"/>
    </row>
    <row r="406" customFormat="false" ht="12.75" hidden="false" customHeight="false" outlineLevel="0" collapsed="false">
      <c r="N406" s="11"/>
      <c r="O406" s="30" t="s">
        <v>95</v>
      </c>
      <c r="P406" s="79" t="n">
        <f aca="false">IF($D$23="No",1,0.75)</f>
        <v>1</v>
      </c>
      <c r="Q406" s="11"/>
    </row>
    <row r="407" customFormat="false" ht="12.75" hidden="false" customHeight="false" outlineLevel="0" collapsed="false">
      <c r="N407" s="11"/>
      <c r="O407" s="30" t="s">
        <v>97</v>
      </c>
      <c r="P407" s="79" t="n">
        <f aca="false">IF($D$23="No",1,0.83)</f>
        <v>1</v>
      </c>
      <c r="Q407" s="11"/>
    </row>
    <row r="408" customFormat="false" ht="12.75" hidden="false" customHeight="false" outlineLevel="0" collapsed="false">
      <c r="N408" s="11"/>
      <c r="O408" s="30" t="s">
        <v>82</v>
      </c>
      <c r="P408" s="32" t="n">
        <f aca="false">$D$15</f>
        <v>1</v>
      </c>
      <c r="Q408" s="11"/>
    </row>
    <row r="409" customFormat="false" ht="12.75" hidden="false" customHeight="false" outlineLevel="0" collapsed="false">
      <c r="N409" s="11"/>
      <c r="O409" s="80" t="s">
        <v>100</v>
      </c>
      <c r="P409" s="32" t="n">
        <f aca="false">IF($D$12&lt;3,4/3,1)</f>
        <v>1</v>
      </c>
      <c r="Q409" s="11"/>
    </row>
    <row r="410" customFormat="false" ht="12.75" hidden="false" customHeight="false" outlineLevel="0" collapsed="false">
      <c r="N410" s="11"/>
      <c r="O410" s="94" t="s">
        <v>102</v>
      </c>
      <c r="P410" s="95" t="n">
        <f aca="false">MAX(MAX(0.02*$P$386*($D$11*1000)/($D$12*1000)^(1/2)*$P$406*$P$408,0.0003*$P$386*($D$11*1000)*$P$406*$P$408),8)</f>
        <v>37.0917715942499</v>
      </c>
      <c r="Q410" s="31" t="s">
        <v>60</v>
      </c>
    </row>
    <row r="411" customFormat="false" ht="12.75" hidden="false" customHeight="false" outlineLevel="0" collapsed="false">
      <c r="N411" s="11"/>
      <c r="O411" s="30" t="s">
        <v>104</v>
      </c>
      <c r="P411" s="95" t="str">
        <f aca="false">IF(OR($P$385=14,$P$385=18),"---",MAX(IF($D$11&lt;=60,0.0005*($D$11*1000)*$P$386*$P$409*$P$407,(0.0009*($D$11*1000)-24)*$P$386*$P$409*$P$407),12))</f>
        <v>---</v>
      </c>
      <c r="Q411" s="31" t="s">
        <v>60</v>
      </c>
    </row>
    <row r="412" customFormat="false" ht="12.75" hidden="false" customHeight="false" outlineLevel="0" collapsed="false">
      <c r="N412" s="11"/>
      <c r="O412" s="11"/>
      <c r="Q412" s="11"/>
    </row>
    <row r="413" customFormat="false" ht="12.75" hidden="false" customHeight="false" outlineLevel="0" collapsed="false">
      <c r="N413" s="77" t="s">
        <v>76</v>
      </c>
      <c r="O413" s="11"/>
      <c r="Q413" s="11"/>
    </row>
    <row r="414" customFormat="false" ht="12.75" hidden="false" customHeight="false" outlineLevel="0" collapsed="false">
      <c r="N414" s="11"/>
      <c r="O414" s="30" t="s">
        <v>106</v>
      </c>
      <c r="P414" s="79" t="n">
        <f aca="false">IF($P$385&lt;=11,IF(AND($D$26&gt;=2.5,$D$27&gt;=2),0.7,1),1)</f>
        <v>1</v>
      </c>
      <c r="Q414" s="31"/>
    </row>
    <row r="415" customFormat="false" ht="12.75" hidden="false" customHeight="false" outlineLevel="0" collapsed="false">
      <c r="N415" s="11"/>
      <c r="O415" s="30" t="s">
        <v>108</v>
      </c>
      <c r="P415" s="79" t="n">
        <f aca="false">IF($P$385&lt;=11,IF($D$28="Yes",0.8,1),1)</f>
        <v>1</v>
      </c>
      <c r="Q415" s="31"/>
    </row>
    <row r="416" customFormat="false" ht="12.75" hidden="false" customHeight="false" outlineLevel="0" collapsed="false">
      <c r="N416" s="11"/>
      <c r="O416" s="30" t="s">
        <v>68</v>
      </c>
      <c r="P416" s="79" t="n">
        <f aca="false">IF($D$14="No",1,1.2)</f>
        <v>1</v>
      </c>
      <c r="Q416" s="11"/>
    </row>
    <row r="417" customFormat="false" ht="12.75" hidden="false" customHeight="false" outlineLevel="0" collapsed="false">
      <c r="N417" s="11"/>
      <c r="O417" s="30" t="s">
        <v>74</v>
      </c>
      <c r="P417" s="79" t="n">
        <f aca="false">IF($D$13="Yes",1.3,1)</f>
        <v>1</v>
      </c>
      <c r="Q417" s="31"/>
    </row>
    <row r="418" customFormat="false" ht="12.75" hidden="false" customHeight="false" outlineLevel="0" collapsed="false">
      <c r="N418" s="11"/>
      <c r="O418" s="30" t="s">
        <v>82</v>
      </c>
      <c r="P418" s="32" t="n">
        <f aca="false">$D$15</f>
        <v>1</v>
      </c>
      <c r="Q418" s="11"/>
    </row>
    <row r="419" customFormat="false" ht="12.75" hidden="false" customHeight="false" outlineLevel="0" collapsed="false">
      <c r="N419" s="11"/>
      <c r="O419" s="94" t="s">
        <v>113</v>
      </c>
      <c r="P419" s="95" t="n">
        <f aca="false">MAX(1200*$P$386*($D$11/60)/($D$12*1000)^(1/2)*$P$414*$P$415*$P$416*$P$417*$P$418,8*$P$386,6)</f>
        <v>37.0917715942499</v>
      </c>
      <c r="Q419" s="31" t="s">
        <v>60</v>
      </c>
    </row>
    <row r="422" customFormat="false" ht="12.75" hidden="false" customHeight="false" outlineLevel="0" collapsed="false">
      <c r="N422" s="11"/>
      <c r="O422" s="30" t="s">
        <v>115</v>
      </c>
      <c r="P422" s="122" t="n">
        <v>18</v>
      </c>
      <c r="Q422" s="31" t="s">
        <v>116</v>
      </c>
    </row>
    <row r="423" customFormat="false" ht="12.75" hidden="false" customHeight="false" outlineLevel="0" collapsed="false">
      <c r="N423" s="11"/>
      <c r="O423" s="30" t="s">
        <v>117</v>
      </c>
      <c r="P423" s="32" t="n">
        <v>2.257</v>
      </c>
      <c r="Q423" s="31" t="s">
        <v>60</v>
      </c>
    </row>
    <row r="424" customFormat="false" ht="12.75" hidden="false" customHeight="false" outlineLevel="0" collapsed="false">
      <c r="N424" s="77" t="s">
        <v>58</v>
      </c>
      <c r="O424" s="11"/>
      <c r="Q424" s="11"/>
    </row>
    <row r="425" customFormat="false" ht="12.75" hidden="false" customHeight="false" outlineLevel="0" collapsed="false">
      <c r="N425" s="11"/>
      <c r="O425" s="30" t="s">
        <v>61</v>
      </c>
      <c r="P425" s="79" t="n">
        <f aca="false">1.3</f>
        <v>1.3</v>
      </c>
      <c r="Q425" s="80" t="s">
        <v>62</v>
      </c>
    </row>
    <row r="426" customFormat="false" ht="12.75" hidden="false" customHeight="false" outlineLevel="0" collapsed="false">
      <c r="N426" s="11"/>
      <c r="O426" s="30" t="s">
        <v>61</v>
      </c>
      <c r="P426" s="79" t="n">
        <v>1</v>
      </c>
      <c r="Q426" s="80" t="s">
        <v>65</v>
      </c>
    </row>
    <row r="427" customFormat="false" ht="12.75" hidden="false" customHeight="false" outlineLevel="0" collapsed="false">
      <c r="N427" s="11"/>
      <c r="O427" s="30" t="s">
        <v>68</v>
      </c>
      <c r="P427" s="79" t="n">
        <f aca="false">IF($D$14="No",1,IF(OR($D$19&lt;3*$P$423,$D$18-$P$423&lt;6*$P$423),1.5,1.2))</f>
        <v>1</v>
      </c>
      <c r="Q427" s="80"/>
    </row>
    <row r="428" customFormat="false" ht="12.75" hidden="false" customHeight="false" outlineLevel="0" collapsed="false">
      <c r="N428" s="11"/>
      <c r="O428" s="30" t="s">
        <v>69</v>
      </c>
      <c r="P428" s="32" t="n">
        <f aca="false">MIN($P$425*$P$427,1.7)</f>
        <v>1.3</v>
      </c>
      <c r="Q428" s="80" t="s">
        <v>70</v>
      </c>
    </row>
    <row r="429" customFormat="false" ht="12.75" hidden="false" customHeight="false" outlineLevel="0" collapsed="false">
      <c r="N429" s="11"/>
      <c r="O429" s="30" t="s">
        <v>72</v>
      </c>
      <c r="P429" s="79" t="n">
        <f aca="false">IF($P$422&lt;=6,0.8,1)</f>
        <v>1</v>
      </c>
      <c r="Q429" s="31"/>
    </row>
    <row r="430" customFormat="false" ht="12.75" hidden="false" customHeight="false" outlineLevel="0" collapsed="false">
      <c r="N430" s="11"/>
      <c r="O430" s="30" t="s">
        <v>74</v>
      </c>
      <c r="P430" s="79" t="n">
        <f aca="false">IF($D$13="Yes",1.3,1)</f>
        <v>1</v>
      </c>
      <c r="Q430" s="80"/>
    </row>
    <row r="431" customFormat="false" ht="12.75" hidden="false" customHeight="false" outlineLevel="0" collapsed="false">
      <c r="N431" s="11"/>
      <c r="O431" s="30" t="s">
        <v>75</v>
      </c>
      <c r="P431" s="90" t="n">
        <f aca="false">MIN($D$19+$P$423/2,$D$18/2)</f>
        <v>3.1285</v>
      </c>
      <c r="Q431" s="31" t="s">
        <v>60</v>
      </c>
    </row>
    <row r="432" customFormat="false" ht="12.75" hidden="false" customHeight="false" outlineLevel="0" collapsed="false">
      <c r="N432" s="11"/>
      <c r="O432" s="30" t="s">
        <v>77</v>
      </c>
      <c r="P432" s="32" t="n">
        <f aca="false">$D$20</f>
        <v>0</v>
      </c>
      <c r="Q432" s="31"/>
    </row>
    <row r="433" customFormat="false" ht="12.75" hidden="false" customHeight="false" outlineLevel="0" collapsed="false">
      <c r="N433" s="11"/>
      <c r="O433" s="30" t="s">
        <v>79</v>
      </c>
      <c r="P433" s="32" t="n">
        <f aca="false">MIN(($P$431+$P$432)/$P$423,2.5)</f>
        <v>1.38613203367302</v>
      </c>
      <c r="Q433" s="80" t="s">
        <v>80</v>
      </c>
    </row>
    <row r="434" customFormat="false" ht="12.75" hidden="false" customHeight="false" outlineLevel="0" collapsed="false">
      <c r="N434" s="11"/>
      <c r="O434" s="30" t="s">
        <v>82</v>
      </c>
      <c r="P434" s="32" t="n">
        <f aca="false">$D$15</f>
        <v>1</v>
      </c>
      <c r="Q434" s="80"/>
    </row>
    <row r="435" customFormat="false" ht="12.75" hidden="false" customHeight="false" outlineLevel="0" collapsed="false">
      <c r="N435" s="11"/>
      <c r="O435" s="94" t="s">
        <v>84</v>
      </c>
      <c r="P435" s="95" t="n">
        <f aca="false">MAX($P$423*(3/40*($D$11*1000)/($D$12*1000)^(1/2)*$P$428*$P$429*$P$430*$P$434/$P$433),12)</f>
        <v>173.909055948743</v>
      </c>
      <c r="Q435" s="31" t="s">
        <v>60</v>
      </c>
    </row>
    <row r="436" customFormat="false" ht="12.75" hidden="false" customHeight="false" outlineLevel="0" collapsed="false">
      <c r="N436" s="11"/>
      <c r="O436" s="94" t="s">
        <v>85</v>
      </c>
      <c r="P436" s="95" t="n">
        <f aca="false">MAX($P$423*(3/40*($D$11*1000)/($D$12*1000)^(1/2)*$P$426*$P$427*$P$429*$P$430*$P$434/$P$433),12)</f>
        <v>133.776196883649</v>
      </c>
      <c r="Q436" s="31" t="s">
        <v>60</v>
      </c>
    </row>
    <row r="437" customFormat="false" ht="12.75" hidden="false" customHeight="false" outlineLevel="0" collapsed="false">
      <c r="N437" s="11"/>
      <c r="O437" s="30" t="s">
        <v>86</v>
      </c>
      <c r="P437" s="95" t="str">
        <f aca="false">IF(OR($P$422=14,$P$422=18),"---",MAX(1*$P$435,12))</f>
        <v>---</v>
      </c>
      <c r="Q437" s="31" t="s">
        <v>60</v>
      </c>
    </row>
    <row r="438" customFormat="false" ht="12.75" hidden="false" customHeight="false" outlineLevel="0" collapsed="false">
      <c r="N438" s="11"/>
      <c r="O438" s="30" t="s">
        <v>88</v>
      </c>
      <c r="P438" s="95" t="str">
        <f aca="false">IF(OR($P$422=14,$P$422=18),"---",MAX(1*$P$436,12))</f>
        <v>---</v>
      </c>
      <c r="Q438" s="31" t="s">
        <v>60</v>
      </c>
    </row>
    <row r="439" customFormat="false" ht="12.75" hidden="false" customHeight="false" outlineLevel="0" collapsed="false">
      <c r="N439" s="11"/>
      <c r="O439" s="30" t="s">
        <v>89</v>
      </c>
      <c r="P439" s="95" t="str">
        <f aca="false">IF(OR($P$422=14,$P$422=18),"---",MAX(1.3*$P$435,12))</f>
        <v>---</v>
      </c>
      <c r="Q439" s="31" t="s">
        <v>60</v>
      </c>
    </row>
    <row r="440" customFormat="false" ht="12.75" hidden="false" customHeight="false" outlineLevel="0" collapsed="false">
      <c r="N440" s="11"/>
      <c r="O440" s="30" t="s">
        <v>92</v>
      </c>
      <c r="P440" s="95" t="str">
        <f aca="false">IF(OR($P$422=14,$P$422=18),"---",MAX(1.3*$P$436,12))</f>
        <v>---</v>
      </c>
      <c r="Q440" s="31" t="s">
        <v>60</v>
      </c>
    </row>
    <row r="441" customFormat="false" ht="12.75" hidden="false" customHeight="false" outlineLevel="0" collapsed="false">
      <c r="N441" s="11"/>
      <c r="O441" s="11"/>
      <c r="Q441" s="11"/>
    </row>
    <row r="442" customFormat="false" ht="12.75" hidden="false" customHeight="false" outlineLevel="0" collapsed="false">
      <c r="N442" s="108" t="s">
        <v>93</v>
      </c>
      <c r="O442" s="11"/>
      <c r="Q442" s="11"/>
    </row>
    <row r="443" customFormat="false" ht="12.75" hidden="false" customHeight="false" outlineLevel="0" collapsed="false">
      <c r="N443" s="11"/>
      <c r="O443" s="30" t="s">
        <v>95</v>
      </c>
      <c r="P443" s="79" t="n">
        <f aca="false">IF($D$23="No",1,0.75)</f>
        <v>1</v>
      </c>
      <c r="Q443" s="11"/>
    </row>
    <row r="444" customFormat="false" ht="12.75" hidden="false" customHeight="false" outlineLevel="0" collapsed="false">
      <c r="N444" s="11"/>
      <c r="O444" s="30" t="s">
        <v>97</v>
      </c>
      <c r="P444" s="79" t="n">
        <f aca="false">IF($D$23="No",1,0.83)</f>
        <v>1</v>
      </c>
      <c r="Q444" s="11"/>
    </row>
    <row r="445" customFormat="false" ht="12.75" hidden="false" customHeight="false" outlineLevel="0" collapsed="false">
      <c r="N445" s="11"/>
      <c r="O445" s="30" t="s">
        <v>82</v>
      </c>
      <c r="P445" s="32" t="n">
        <f aca="false">$D$15</f>
        <v>1</v>
      </c>
      <c r="Q445" s="11"/>
    </row>
    <row r="446" customFormat="false" ht="12.75" hidden="false" customHeight="false" outlineLevel="0" collapsed="false">
      <c r="N446" s="11"/>
      <c r="O446" s="80" t="s">
        <v>100</v>
      </c>
      <c r="P446" s="32" t="n">
        <f aca="false">IF($D$12&lt;3,4/3,1)</f>
        <v>1</v>
      </c>
      <c r="Q446" s="11"/>
    </row>
    <row r="447" customFormat="false" ht="12.75" hidden="false" customHeight="false" outlineLevel="0" collapsed="false">
      <c r="N447" s="11"/>
      <c r="O447" s="94" t="s">
        <v>102</v>
      </c>
      <c r="P447" s="95" t="n">
        <f aca="false">MAX(MAX(0.02*$P$423*($D$11*1000)/($D$12*1000)^(1/2)*$P$443*$P$445,0.0003*$P$423*($D$11*1000)*$P$443*$P$445),8)</f>
        <v>49.4483924915664</v>
      </c>
      <c r="Q447" s="31" t="s">
        <v>60</v>
      </c>
    </row>
    <row r="448" customFormat="false" ht="12.75" hidden="false" customHeight="false" outlineLevel="0" collapsed="false">
      <c r="N448" s="11"/>
      <c r="O448" s="30" t="s">
        <v>104</v>
      </c>
      <c r="P448" s="95" t="str">
        <f aca="false">IF(OR($P$422=14,$P$422=18),"---",MAX(IF($D$11&lt;=60,0.0005*($D$11*1000)*$P$423*$P$446*$P$444,(0.0009*($D$11*1000)-24)*$P$423*$P$446*$P$444),12))</f>
        <v>---</v>
      </c>
      <c r="Q448" s="31" t="s">
        <v>60</v>
      </c>
    </row>
    <row r="449" customFormat="false" ht="12.75" hidden="false" customHeight="false" outlineLevel="0" collapsed="false">
      <c r="N449" s="11"/>
      <c r="O449" s="11"/>
      <c r="Q449" s="11"/>
    </row>
    <row r="450" customFormat="false" ht="12.75" hidden="false" customHeight="false" outlineLevel="0" collapsed="false">
      <c r="N450" s="77" t="s">
        <v>76</v>
      </c>
      <c r="O450" s="11"/>
      <c r="Q450" s="11"/>
    </row>
    <row r="451" customFormat="false" ht="12.75" hidden="false" customHeight="false" outlineLevel="0" collapsed="false">
      <c r="N451" s="11"/>
      <c r="O451" s="30" t="s">
        <v>106</v>
      </c>
      <c r="P451" s="79" t="n">
        <f aca="false">IF($P$422&lt;=11,IF(AND($D$26&gt;=2.5,$D$27&gt;=2),0.7,1),1)</f>
        <v>1</v>
      </c>
      <c r="Q451" s="31"/>
    </row>
    <row r="452" customFormat="false" ht="12.75" hidden="false" customHeight="false" outlineLevel="0" collapsed="false">
      <c r="N452" s="11"/>
      <c r="O452" s="30" t="s">
        <v>108</v>
      </c>
      <c r="P452" s="79" t="n">
        <f aca="false">IF($P$422&lt;=11,IF($D$28="Yes",0.8,1),1)</f>
        <v>1</v>
      </c>
      <c r="Q452" s="31"/>
    </row>
    <row r="453" customFormat="false" ht="12.75" hidden="false" customHeight="false" outlineLevel="0" collapsed="false">
      <c r="N453" s="11"/>
      <c r="O453" s="30" t="s">
        <v>68</v>
      </c>
      <c r="P453" s="79" t="n">
        <f aca="false">IF($D$14="No",1,1.2)</f>
        <v>1</v>
      </c>
      <c r="Q453" s="11"/>
    </row>
    <row r="454" customFormat="false" ht="12.75" hidden="false" customHeight="false" outlineLevel="0" collapsed="false">
      <c r="N454" s="11"/>
      <c r="O454" s="30" t="s">
        <v>74</v>
      </c>
      <c r="P454" s="79" t="n">
        <f aca="false">IF($D$13="Yes",1.3,1)</f>
        <v>1</v>
      </c>
      <c r="Q454" s="31"/>
    </row>
    <row r="455" customFormat="false" ht="12.75" hidden="false" customHeight="false" outlineLevel="0" collapsed="false">
      <c r="N455" s="11"/>
      <c r="O455" s="30" t="s">
        <v>82</v>
      </c>
      <c r="P455" s="32" t="n">
        <f aca="false">$D$15</f>
        <v>1</v>
      </c>
      <c r="Q455" s="11"/>
    </row>
    <row r="456" customFormat="false" ht="12.75" hidden="false" customHeight="false" outlineLevel="0" collapsed="false">
      <c r="N456" s="11"/>
      <c r="O456" s="94" t="s">
        <v>113</v>
      </c>
      <c r="P456" s="95" t="n">
        <f aca="false">MAX(1200*$P$423*($D$11/60)/($D$12*1000)^(1/2)*$P$451*$P$452*$P$453*$P$454*$P$455,8*$P$423,6)</f>
        <v>49.4483924915664</v>
      </c>
      <c r="Q456" s="31" t="s">
        <v>60</v>
      </c>
    </row>
  </sheetData>
  <sheetProtection sheet="true" objects="true" scenarios="true"/>
  <mergeCells count="13">
    <mergeCell ref="A1:I1"/>
    <mergeCell ref="A2:I2"/>
    <mergeCell ref="A3:I3"/>
    <mergeCell ref="F19:H19"/>
    <mergeCell ref="F33:H33"/>
    <mergeCell ref="F48:H48"/>
    <mergeCell ref="A55:I55"/>
    <mergeCell ref="A56:A59"/>
    <mergeCell ref="B56:C56"/>
    <mergeCell ref="D56:E56"/>
    <mergeCell ref="F56:G56"/>
    <mergeCell ref="H56:I56"/>
    <mergeCell ref="I57:I58"/>
  </mergeCells>
  <conditionalFormatting sqref="E52 J38">
    <cfRule type="cellIs" priority="2" operator="notEqual" aboveAverage="0" equalAverage="0" bottom="0" percent="0" rank="0" text="" dxfId="0">
      <formula>"OK"</formula>
    </cfRule>
  </conditionalFormatting>
  <dataValidations count="4">
    <dataValidation allowBlank="true" error="Invalid reinforcing bar size" errorStyle="stop" errorTitle="Warning!" operator="between" showDropDown="false" showErrorMessage="true" showInputMessage="false" sqref="D10" type="list">
      <formula1>$O$4:$O$14</formula1>
      <formula2>0</formula2>
    </dataValidation>
    <dataValidation allowBlank="true" errorStyle="stop" operator="between" showDropDown="false" showErrorMessage="true" showInputMessage="false" sqref="D18" type="decimal">
      <formula1>2*$D$33</formula1>
      <formula2>18</formula2>
    </dataValidation>
    <dataValidation allowBlank="true" error="The ratio of: As(required)/As(provided) MUST BE &lt;= 1.0 !" errorStyle="stop" operator="lessThanOrEqual" showDropDown="false" showErrorMessage="true" showInputMessage="false" sqref="D15" type="decimal">
      <formula1>1</formula1>
      <formula2>0</formula2>
    </dataValidation>
    <dataValidation allowBlank="true" error="Invalid reply (must input Y or N)" errorStyle="stop" errorTitle="Warning!" operator="between" showDropDown="false" showErrorMessage="true" showInputMessage="false" sqref="D13:D14 D23 D28" type="list">
      <formula1>$L$3:$L$4</formula1>
      <formula2>0</formula2>
    </dataValidation>
  </dataValidations>
  <printOptions headings="false" gridLines="false" gridLinesSet="true" horizontalCentered="false" verticalCentered="false"/>
  <pageMargins left="1" right="0.5" top="0.984027777777778" bottom="0.984027777777778" header="0.5" footer="0.5"/>
  <pageSetup paperSize="1" scale="98" fitToWidth="1" fitToHeight="1" pageOrder="downThenOver" orientation="portrait" blackAndWhite="false" draft="false" cellComments="none" horizontalDpi="300" verticalDpi="300" copies="1"/>
  <headerFooter differentFirst="false" differentOddEven="false">
    <oddHeader>&amp;R"REBARS.xls" Program
Version 2.4</oddHeader>
    <oddFooter>&amp;C&amp;P of &amp;N&amp;R&amp;D  &amp;T</oddFooter>
  </headerFooter>
  <rowBreaks count="1" manualBreakCount="1">
    <brk id="5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3" activeCellId="0" sqref="A193"/>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7" min="2" style="2" width="8.7"/>
    <col collapsed="false" customWidth="true" hidden="false" outlineLevel="0" max="8" min="8" style="2" width="9.28"/>
    <col collapsed="false" customWidth="true" hidden="false" outlineLevel="0" max="10" min="9" style="2" width="8.7"/>
    <col collapsed="false" customWidth="false" hidden="false" outlineLevel="0" max="13" min="11" style="2" width="9.14"/>
    <col collapsed="false" customWidth="true" hidden="true" outlineLevel="0" max="14" min="14" style="2" width="9.06"/>
    <col collapsed="false" customWidth="false" hidden="false" outlineLevel="0" max="257" min="15" style="2" width="9.14"/>
  </cols>
  <sheetData>
    <row r="1" customFormat="false" ht="12.75" hidden="false" customHeight="false" outlineLevel="0" collapsed="false">
      <c r="K1" s="18"/>
    </row>
    <row r="2" customFormat="false" ht="15.75" hidden="false" customHeight="false" outlineLevel="0" collapsed="false">
      <c r="A2" s="3" t="s">
        <v>152</v>
      </c>
      <c r="B2" s="3"/>
      <c r="C2" s="3"/>
      <c r="D2" s="3"/>
      <c r="E2" s="3"/>
      <c r="F2" s="3"/>
      <c r="G2" s="3"/>
      <c r="H2" s="3"/>
      <c r="I2" s="3"/>
      <c r="J2" s="3"/>
    </row>
    <row r="5" customFormat="false" ht="12.75" hidden="false" customHeight="false" outlineLevel="0" collapsed="false">
      <c r="A5" s="153" t="s">
        <v>153</v>
      </c>
      <c r="B5" s="153"/>
      <c r="C5" s="153"/>
      <c r="D5" s="153"/>
      <c r="E5" s="153"/>
      <c r="F5" s="153"/>
      <c r="G5" s="153"/>
      <c r="H5" s="153"/>
      <c r="I5" s="153"/>
      <c r="J5" s="153"/>
    </row>
    <row r="6" customFormat="false" ht="12.75" hidden="false" customHeight="false" outlineLevel="0" collapsed="false">
      <c r="A6" s="128" t="s">
        <v>118</v>
      </c>
      <c r="B6" s="128"/>
      <c r="C6" s="128" t="s">
        <v>154</v>
      </c>
      <c r="D6" s="128"/>
      <c r="E6" s="128" t="s">
        <v>155</v>
      </c>
      <c r="F6" s="128"/>
      <c r="G6" s="128" t="s">
        <v>156</v>
      </c>
      <c r="H6" s="128"/>
      <c r="I6" s="128" t="s">
        <v>157</v>
      </c>
      <c r="J6" s="128"/>
    </row>
    <row r="7" customFormat="false" ht="12.75" hidden="false" customHeight="false" outlineLevel="0" collapsed="false">
      <c r="A7" s="154"/>
      <c r="B7" s="155"/>
      <c r="C7" s="131" t="s">
        <v>134</v>
      </c>
      <c r="D7" s="131"/>
      <c r="E7" s="131" t="s">
        <v>158</v>
      </c>
      <c r="F7" s="131"/>
      <c r="G7" s="131" t="s">
        <v>134</v>
      </c>
      <c r="H7" s="131"/>
      <c r="I7" s="131" t="s">
        <v>159</v>
      </c>
      <c r="J7" s="131"/>
    </row>
    <row r="8" customFormat="false" ht="12.75" hidden="false" customHeight="false" outlineLevel="0" collapsed="false">
      <c r="A8" s="132" t="s">
        <v>135</v>
      </c>
      <c r="B8" s="132"/>
      <c r="C8" s="156" t="n">
        <v>0.375</v>
      </c>
      <c r="D8" s="156"/>
      <c r="E8" s="157" t="n">
        <v>0.11</v>
      </c>
      <c r="F8" s="157"/>
      <c r="G8" s="156" t="n">
        <v>1.178</v>
      </c>
      <c r="H8" s="156"/>
      <c r="I8" s="156" t="n">
        <v>0.376</v>
      </c>
      <c r="J8" s="156"/>
    </row>
    <row r="9" customFormat="false" ht="12.75" hidden="false" customHeight="false" outlineLevel="0" collapsed="false">
      <c r="A9" s="135" t="s">
        <v>136</v>
      </c>
      <c r="B9" s="135"/>
      <c r="C9" s="158" t="n">
        <v>0.5</v>
      </c>
      <c r="D9" s="158"/>
      <c r="E9" s="159" t="n">
        <v>0.2</v>
      </c>
      <c r="F9" s="159"/>
      <c r="G9" s="158" t="n">
        <v>1.571</v>
      </c>
      <c r="H9" s="158"/>
      <c r="I9" s="158" t="n">
        <v>0.668</v>
      </c>
      <c r="J9" s="158"/>
    </row>
    <row r="10" customFormat="false" ht="12.75" hidden="false" customHeight="false" outlineLevel="0" collapsed="false">
      <c r="A10" s="135" t="s">
        <v>137</v>
      </c>
      <c r="B10" s="135"/>
      <c r="C10" s="158" t="n">
        <v>0.625</v>
      </c>
      <c r="D10" s="158"/>
      <c r="E10" s="159" t="n">
        <v>0.31</v>
      </c>
      <c r="F10" s="159"/>
      <c r="G10" s="158" t="n">
        <v>1.963</v>
      </c>
      <c r="H10" s="158"/>
      <c r="I10" s="158" t="n">
        <v>1.043</v>
      </c>
      <c r="J10" s="158"/>
    </row>
    <row r="11" customFormat="false" ht="12.75" hidden="false" customHeight="false" outlineLevel="0" collapsed="false">
      <c r="A11" s="135" t="s">
        <v>138</v>
      </c>
      <c r="B11" s="135"/>
      <c r="C11" s="158" t="n">
        <v>0.75</v>
      </c>
      <c r="D11" s="158"/>
      <c r="E11" s="159" t="n">
        <v>0.44</v>
      </c>
      <c r="F11" s="159"/>
      <c r="G11" s="158" t="n">
        <v>2.356</v>
      </c>
      <c r="H11" s="158"/>
      <c r="I11" s="158" t="n">
        <v>1.502</v>
      </c>
      <c r="J11" s="158"/>
    </row>
    <row r="12" customFormat="false" ht="12.75" hidden="false" customHeight="false" outlineLevel="0" collapsed="false">
      <c r="A12" s="135" t="s">
        <v>139</v>
      </c>
      <c r="B12" s="135"/>
      <c r="C12" s="158" t="n">
        <v>0.875</v>
      </c>
      <c r="D12" s="158"/>
      <c r="E12" s="159" t="n">
        <v>0.6</v>
      </c>
      <c r="F12" s="159"/>
      <c r="G12" s="158" t="n">
        <v>2.749</v>
      </c>
      <c r="H12" s="158"/>
      <c r="I12" s="158" t="n">
        <v>2.044</v>
      </c>
      <c r="J12" s="158"/>
    </row>
    <row r="13" customFormat="false" ht="12.75" hidden="false" customHeight="false" outlineLevel="0" collapsed="false">
      <c r="A13" s="135" t="s">
        <v>140</v>
      </c>
      <c r="B13" s="135"/>
      <c r="C13" s="158" t="n">
        <v>1</v>
      </c>
      <c r="D13" s="158"/>
      <c r="E13" s="159" t="n">
        <v>0.79</v>
      </c>
      <c r="F13" s="159"/>
      <c r="G13" s="158" t="n">
        <v>3.142</v>
      </c>
      <c r="H13" s="158"/>
      <c r="I13" s="158" t="n">
        <v>2.67</v>
      </c>
      <c r="J13" s="158"/>
    </row>
    <row r="14" customFormat="false" ht="12.75" hidden="false" customHeight="false" outlineLevel="0" collapsed="false">
      <c r="A14" s="135" t="s">
        <v>141</v>
      </c>
      <c r="B14" s="135"/>
      <c r="C14" s="158" t="n">
        <v>1.128</v>
      </c>
      <c r="D14" s="158"/>
      <c r="E14" s="159" t="n">
        <v>1</v>
      </c>
      <c r="F14" s="159"/>
      <c r="G14" s="158" t="n">
        <v>3.544</v>
      </c>
      <c r="H14" s="158"/>
      <c r="I14" s="158" t="n">
        <v>3.4</v>
      </c>
      <c r="J14" s="158"/>
    </row>
    <row r="15" customFormat="false" ht="12.75" hidden="false" customHeight="false" outlineLevel="0" collapsed="false">
      <c r="A15" s="135" t="s">
        <v>142</v>
      </c>
      <c r="B15" s="135"/>
      <c r="C15" s="158" t="n">
        <v>1.27</v>
      </c>
      <c r="D15" s="158"/>
      <c r="E15" s="159" t="n">
        <v>1.27</v>
      </c>
      <c r="F15" s="159"/>
      <c r="G15" s="158" t="n">
        <v>3.99</v>
      </c>
      <c r="H15" s="158"/>
      <c r="I15" s="158" t="n">
        <v>4.303</v>
      </c>
      <c r="J15" s="158"/>
    </row>
    <row r="16" customFormat="false" ht="12.75" hidden="false" customHeight="false" outlineLevel="0" collapsed="false">
      <c r="A16" s="135" t="s">
        <v>143</v>
      </c>
      <c r="B16" s="135"/>
      <c r="C16" s="158" t="n">
        <v>1.41</v>
      </c>
      <c r="D16" s="158"/>
      <c r="E16" s="159" t="n">
        <v>1.56</v>
      </c>
      <c r="F16" s="159"/>
      <c r="G16" s="158" t="n">
        <v>4.43</v>
      </c>
      <c r="H16" s="158"/>
      <c r="I16" s="158" t="n">
        <v>5.313</v>
      </c>
      <c r="J16" s="158"/>
    </row>
    <row r="17" customFormat="false" ht="12.75" hidden="false" customHeight="false" outlineLevel="0" collapsed="false">
      <c r="A17" s="135" t="s">
        <v>144</v>
      </c>
      <c r="B17" s="135"/>
      <c r="C17" s="158" t="n">
        <v>1.693</v>
      </c>
      <c r="D17" s="158"/>
      <c r="E17" s="159" t="n">
        <v>2.26</v>
      </c>
      <c r="F17" s="159"/>
      <c r="G17" s="158" t="n">
        <v>5.32</v>
      </c>
      <c r="H17" s="158"/>
      <c r="I17" s="158" t="n">
        <v>7.65</v>
      </c>
      <c r="J17" s="158"/>
    </row>
    <row r="18" customFormat="false" ht="12.75" hidden="false" customHeight="false" outlineLevel="0" collapsed="false">
      <c r="A18" s="138" t="s">
        <v>145</v>
      </c>
      <c r="B18" s="138"/>
      <c r="C18" s="160" t="n">
        <v>2.257</v>
      </c>
      <c r="D18" s="160"/>
      <c r="E18" s="161" t="n">
        <v>4</v>
      </c>
      <c r="F18" s="161"/>
      <c r="G18" s="160" t="n">
        <v>7.091</v>
      </c>
      <c r="H18" s="160"/>
      <c r="I18" s="160" t="n">
        <v>13.6</v>
      </c>
      <c r="J18" s="160"/>
    </row>
    <row r="19" customFormat="false" ht="12.75" hidden="false" customHeight="false" outlineLevel="0" collapsed="false">
      <c r="A19" s="162" t="s">
        <v>160</v>
      </c>
      <c r="B19" s="162"/>
      <c r="C19" s="162"/>
      <c r="D19" s="162"/>
      <c r="E19" s="162"/>
      <c r="F19" s="162"/>
      <c r="G19" s="162"/>
      <c r="H19" s="162"/>
      <c r="I19" s="162"/>
      <c r="J19" s="162"/>
    </row>
    <row r="22" customFormat="false" ht="12.75" hidden="false" customHeight="false" outlineLevel="0" collapsed="false">
      <c r="A22" s="153" t="s">
        <v>161</v>
      </c>
      <c r="B22" s="153"/>
      <c r="C22" s="153"/>
      <c r="D22" s="153"/>
      <c r="E22" s="153"/>
      <c r="F22" s="153"/>
      <c r="G22" s="153"/>
      <c r="H22" s="153"/>
      <c r="I22" s="153"/>
      <c r="J22" s="153"/>
      <c r="N22" s="163" t="s">
        <v>162</v>
      </c>
    </row>
    <row r="23" customFormat="false" ht="12.75" hidden="false" customHeight="false" outlineLevel="0" collapsed="false">
      <c r="A23" s="128" t="s">
        <v>163</v>
      </c>
      <c r="B23" s="127" t="s">
        <v>118</v>
      </c>
      <c r="C23" s="127"/>
      <c r="D23" s="127"/>
      <c r="E23" s="127"/>
      <c r="F23" s="127"/>
      <c r="G23" s="127"/>
      <c r="H23" s="127"/>
      <c r="I23" s="127"/>
      <c r="J23" s="127"/>
      <c r="N23" s="164" t="n">
        <v>3</v>
      </c>
    </row>
    <row r="24" customFormat="false" ht="12.75" hidden="false" customHeight="false" outlineLevel="0" collapsed="false">
      <c r="A24" s="129" t="s">
        <v>134</v>
      </c>
      <c r="B24" s="127" t="s">
        <v>135</v>
      </c>
      <c r="C24" s="127" t="s">
        <v>136</v>
      </c>
      <c r="D24" s="165" t="s">
        <v>137</v>
      </c>
      <c r="E24" s="127" t="s">
        <v>138</v>
      </c>
      <c r="F24" s="165" t="s">
        <v>139</v>
      </c>
      <c r="G24" s="127" t="s">
        <v>140</v>
      </c>
      <c r="H24" s="165" t="s">
        <v>141</v>
      </c>
      <c r="I24" s="127" t="s">
        <v>142</v>
      </c>
      <c r="J24" s="127" t="s">
        <v>143</v>
      </c>
      <c r="N24" s="164" t="n">
        <v>3.5</v>
      </c>
    </row>
    <row r="25" customFormat="false" ht="12.75" hidden="false" customHeight="false" outlineLevel="0" collapsed="false">
      <c r="A25" s="132" t="n">
        <v>3</v>
      </c>
      <c r="B25" s="166" t="n">
        <f aca="false">$E$8*12/$N23</f>
        <v>0.44</v>
      </c>
      <c r="C25" s="167" t="n">
        <f aca="false">$E$9*12/$N23</f>
        <v>0.8</v>
      </c>
      <c r="D25" s="168" t="n">
        <f aca="false">$E$10*12/$N23</f>
        <v>1.24</v>
      </c>
      <c r="E25" s="167" t="n">
        <f aca="false">$E$11*12/$N23</f>
        <v>1.76</v>
      </c>
      <c r="F25" s="168" t="n">
        <f aca="false">$E$12*12/$N23</f>
        <v>2.4</v>
      </c>
      <c r="G25" s="167" t="n">
        <f aca="false">$E$13*12/$N23</f>
        <v>3.16</v>
      </c>
      <c r="H25" s="168" t="n">
        <f aca="false">$E$14*12/$N23</f>
        <v>4</v>
      </c>
      <c r="I25" s="167" t="n">
        <f aca="false">$E$15*12/$N23</f>
        <v>5.08</v>
      </c>
      <c r="J25" s="169" t="n">
        <f aca="false">$E$16*12/$N23</f>
        <v>6.24</v>
      </c>
      <c r="N25" s="164" t="n">
        <v>4</v>
      </c>
    </row>
    <row r="26" customFormat="false" ht="12.75" hidden="false" customHeight="false" outlineLevel="0" collapsed="false">
      <c r="A26" s="135" t="s">
        <v>164</v>
      </c>
      <c r="B26" s="170" t="n">
        <f aca="false">$E$8*12/$N24</f>
        <v>0.377142857142857</v>
      </c>
      <c r="C26" s="171" t="n">
        <f aca="false">$E$9*12/$N24</f>
        <v>0.685714285714286</v>
      </c>
      <c r="D26" s="172" t="n">
        <f aca="false">$E$10*12/$N24</f>
        <v>1.06285714285714</v>
      </c>
      <c r="E26" s="171" t="n">
        <f aca="false">$E$11*12/$N24</f>
        <v>1.50857142857143</v>
      </c>
      <c r="F26" s="172" t="n">
        <f aca="false">$E$12*12/$N24</f>
        <v>2.05714285714286</v>
      </c>
      <c r="G26" s="171" t="n">
        <f aca="false">$E$13*12/$N24</f>
        <v>2.70857142857143</v>
      </c>
      <c r="H26" s="172" t="n">
        <f aca="false">$E$14*12/$N24</f>
        <v>3.42857142857143</v>
      </c>
      <c r="I26" s="171" t="n">
        <f aca="false">$E$15*12/$N24</f>
        <v>4.35428571428571</v>
      </c>
      <c r="J26" s="173" t="n">
        <f aca="false">$E$16*12/$N24</f>
        <v>5.34857142857143</v>
      </c>
      <c r="N26" s="164" t="n">
        <v>4.5</v>
      </c>
    </row>
    <row r="27" customFormat="false" ht="12.75" hidden="false" customHeight="false" outlineLevel="0" collapsed="false">
      <c r="A27" s="135" t="n">
        <v>4</v>
      </c>
      <c r="B27" s="170" t="n">
        <f aca="false">$E$8*12/$N25</f>
        <v>0.33</v>
      </c>
      <c r="C27" s="171" t="n">
        <f aca="false">$E$9*12/$N25</f>
        <v>0.6</v>
      </c>
      <c r="D27" s="172" t="n">
        <f aca="false">$E$10*12/$N25</f>
        <v>0.93</v>
      </c>
      <c r="E27" s="171" t="n">
        <f aca="false">$E$11*12/$N25</f>
        <v>1.32</v>
      </c>
      <c r="F27" s="172" t="n">
        <f aca="false">$E$12*12/$N25</f>
        <v>1.8</v>
      </c>
      <c r="G27" s="171" t="n">
        <f aca="false">$E$13*12/$N25</f>
        <v>2.37</v>
      </c>
      <c r="H27" s="172" t="n">
        <f aca="false">$E$14*12/$N25</f>
        <v>3</v>
      </c>
      <c r="I27" s="171" t="n">
        <f aca="false">$E$15*12/$N25</f>
        <v>3.81</v>
      </c>
      <c r="J27" s="173" t="n">
        <f aca="false">$E$16*12/$N25</f>
        <v>4.68</v>
      </c>
      <c r="N27" s="164" t="n">
        <v>5</v>
      </c>
    </row>
    <row r="28" customFormat="false" ht="12.75" hidden="false" customHeight="false" outlineLevel="0" collapsed="false">
      <c r="A28" s="135" t="s">
        <v>165</v>
      </c>
      <c r="B28" s="170" t="n">
        <f aca="false">$E$8*12/$N26</f>
        <v>0.293333333333333</v>
      </c>
      <c r="C28" s="171" t="n">
        <f aca="false">$E$9*12/$N26</f>
        <v>0.533333333333333</v>
      </c>
      <c r="D28" s="172" t="n">
        <f aca="false">$E$10*12/$N26</f>
        <v>0.826666666666667</v>
      </c>
      <c r="E28" s="171" t="n">
        <f aca="false">$E$11*12/$N26</f>
        <v>1.17333333333333</v>
      </c>
      <c r="F28" s="172" t="n">
        <f aca="false">$E$12*12/$N26</f>
        <v>1.6</v>
      </c>
      <c r="G28" s="171" t="n">
        <f aca="false">$E$13*12/$N26</f>
        <v>2.10666666666667</v>
      </c>
      <c r="H28" s="172" t="n">
        <f aca="false">$E$14*12/$N26</f>
        <v>2.66666666666667</v>
      </c>
      <c r="I28" s="171" t="n">
        <f aca="false">$E$15*12/$N26</f>
        <v>3.38666666666667</v>
      </c>
      <c r="J28" s="173" t="n">
        <f aca="false">$E$16*12/$N26</f>
        <v>4.16</v>
      </c>
      <c r="N28" s="164" t="n">
        <v>5.5</v>
      </c>
    </row>
    <row r="29" customFormat="false" ht="12.75" hidden="false" customHeight="false" outlineLevel="0" collapsed="false">
      <c r="A29" s="135" t="n">
        <v>5</v>
      </c>
      <c r="B29" s="170" t="n">
        <f aca="false">$E$8*12/$N27</f>
        <v>0.264</v>
      </c>
      <c r="C29" s="171" t="n">
        <f aca="false">$E$9*12/$N27</f>
        <v>0.48</v>
      </c>
      <c r="D29" s="172" t="n">
        <f aca="false">$E$10*12/$N27</f>
        <v>0.744</v>
      </c>
      <c r="E29" s="171" t="n">
        <f aca="false">$E$11*12/$N27</f>
        <v>1.056</v>
      </c>
      <c r="F29" s="172" t="n">
        <f aca="false">$E$12*12/$N27</f>
        <v>1.44</v>
      </c>
      <c r="G29" s="171" t="n">
        <f aca="false">$E$13*12/$N27</f>
        <v>1.896</v>
      </c>
      <c r="H29" s="172" t="n">
        <f aca="false">$E$14*12/$N27</f>
        <v>2.4</v>
      </c>
      <c r="I29" s="171" t="n">
        <f aca="false">$E$15*12/$N27</f>
        <v>3.048</v>
      </c>
      <c r="J29" s="173" t="n">
        <f aca="false">$E$16*12/$N27</f>
        <v>3.744</v>
      </c>
      <c r="N29" s="164" t="n">
        <v>6</v>
      </c>
    </row>
    <row r="30" customFormat="false" ht="12.75" hidden="false" customHeight="false" outlineLevel="0" collapsed="false">
      <c r="A30" s="135" t="s">
        <v>166</v>
      </c>
      <c r="B30" s="170" t="n">
        <f aca="false">$E$8*12/$N28</f>
        <v>0.24</v>
      </c>
      <c r="C30" s="171" t="n">
        <f aca="false">$E$9*12/$N28</f>
        <v>0.436363636363636</v>
      </c>
      <c r="D30" s="172" t="n">
        <f aca="false">$E$10*12/$N28</f>
        <v>0.676363636363636</v>
      </c>
      <c r="E30" s="171" t="n">
        <f aca="false">$E$11*12/$N28</f>
        <v>0.96</v>
      </c>
      <c r="F30" s="172" t="n">
        <f aca="false">$E$12*12/$N28</f>
        <v>1.30909090909091</v>
      </c>
      <c r="G30" s="171" t="n">
        <f aca="false">$E$13*12/$N28</f>
        <v>1.72363636363636</v>
      </c>
      <c r="H30" s="172" t="n">
        <f aca="false">$E$14*12/$N28</f>
        <v>2.18181818181818</v>
      </c>
      <c r="I30" s="171" t="n">
        <f aca="false">$E$15*12/$N28</f>
        <v>2.77090909090909</v>
      </c>
      <c r="J30" s="173" t="n">
        <f aca="false">$E$16*12/$N28</f>
        <v>3.40363636363636</v>
      </c>
      <c r="N30" s="164" t="n">
        <v>6.5</v>
      </c>
    </row>
    <row r="31" customFormat="false" ht="12.75" hidden="false" customHeight="false" outlineLevel="0" collapsed="false">
      <c r="A31" s="135" t="n">
        <v>6</v>
      </c>
      <c r="B31" s="170" t="n">
        <f aca="false">$E$8*12/$N29</f>
        <v>0.22</v>
      </c>
      <c r="C31" s="171" t="n">
        <f aca="false">$E$9*12/$N29</f>
        <v>0.4</v>
      </c>
      <c r="D31" s="172" t="n">
        <f aca="false">$E$10*12/$N29</f>
        <v>0.62</v>
      </c>
      <c r="E31" s="171" t="n">
        <f aca="false">$E$11*12/$N29</f>
        <v>0.88</v>
      </c>
      <c r="F31" s="172" t="n">
        <f aca="false">$E$12*12/$N29</f>
        <v>1.2</v>
      </c>
      <c r="G31" s="171" t="n">
        <f aca="false">$E$13*12/$N29</f>
        <v>1.58</v>
      </c>
      <c r="H31" s="172" t="n">
        <f aca="false">$E$14*12/$N29</f>
        <v>2</v>
      </c>
      <c r="I31" s="171" t="n">
        <f aca="false">$E$15*12/$N29</f>
        <v>2.54</v>
      </c>
      <c r="J31" s="173" t="n">
        <f aca="false">$E$16*12/$N29</f>
        <v>3.12</v>
      </c>
      <c r="N31" s="164" t="n">
        <v>7</v>
      </c>
    </row>
    <row r="32" customFormat="false" ht="12.75" hidden="false" customHeight="false" outlineLevel="0" collapsed="false">
      <c r="A32" s="135" t="s">
        <v>167</v>
      </c>
      <c r="B32" s="170" t="n">
        <f aca="false">$E$8*12/$N30</f>
        <v>0.203076923076923</v>
      </c>
      <c r="C32" s="171" t="n">
        <f aca="false">$E$9*12/$N30</f>
        <v>0.369230769230769</v>
      </c>
      <c r="D32" s="172" t="n">
        <f aca="false">$E$10*12/$N30</f>
        <v>0.572307692307692</v>
      </c>
      <c r="E32" s="171" t="n">
        <f aca="false">$E$11*12/$N30</f>
        <v>0.812307692307692</v>
      </c>
      <c r="F32" s="172" t="n">
        <f aca="false">$E$12*12/$N30</f>
        <v>1.10769230769231</v>
      </c>
      <c r="G32" s="171" t="n">
        <f aca="false">$E$13*12/$N30</f>
        <v>1.45846153846154</v>
      </c>
      <c r="H32" s="172" t="n">
        <f aca="false">$E$14*12/$N30</f>
        <v>1.84615384615385</v>
      </c>
      <c r="I32" s="171" t="n">
        <f aca="false">$E$15*12/$N30</f>
        <v>2.34461538461538</v>
      </c>
      <c r="J32" s="173" t="n">
        <f aca="false">$E$16*12/$N30</f>
        <v>2.88</v>
      </c>
      <c r="N32" s="164" t="n">
        <v>7.5</v>
      </c>
    </row>
    <row r="33" customFormat="false" ht="12.75" hidden="false" customHeight="false" outlineLevel="0" collapsed="false">
      <c r="A33" s="135" t="n">
        <v>7</v>
      </c>
      <c r="B33" s="170" t="n">
        <f aca="false">$E$8*12/$N31</f>
        <v>0.188571428571429</v>
      </c>
      <c r="C33" s="171" t="n">
        <f aca="false">$E$9*12/$N31</f>
        <v>0.342857142857143</v>
      </c>
      <c r="D33" s="172" t="n">
        <f aca="false">$E$10*12/$N31</f>
        <v>0.531428571428571</v>
      </c>
      <c r="E33" s="171" t="n">
        <f aca="false">$E$11*12/$N31</f>
        <v>0.754285714285714</v>
      </c>
      <c r="F33" s="172" t="n">
        <f aca="false">$E$12*12/$N31</f>
        <v>1.02857142857143</v>
      </c>
      <c r="G33" s="171" t="n">
        <f aca="false">$E$13*12/$N31</f>
        <v>1.35428571428571</v>
      </c>
      <c r="H33" s="172" t="n">
        <f aca="false">$E$14*12/$N31</f>
        <v>1.71428571428571</v>
      </c>
      <c r="I33" s="171" t="n">
        <f aca="false">$E$15*12/$N31</f>
        <v>2.17714285714286</v>
      </c>
      <c r="J33" s="173" t="n">
        <f aca="false">$E$16*12/$N31</f>
        <v>2.67428571428571</v>
      </c>
      <c r="N33" s="164" t="n">
        <v>8</v>
      </c>
    </row>
    <row r="34" customFormat="false" ht="12.75" hidden="false" customHeight="false" outlineLevel="0" collapsed="false">
      <c r="A34" s="135" t="s">
        <v>168</v>
      </c>
      <c r="B34" s="170" t="n">
        <f aca="false">$E$8*12/$N32</f>
        <v>0.176</v>
      </c>
      <c r="C34" s="171" t="n">
        <f aca="false">$E$9*12/$N32</f>
        <v>0.32</v>
      </c>
      <c r="D34" s="172" t="n">
        <f aca="false">$E$10*12/$N32</f>
        <v>0.496</v>
      </c>
      <c r="E34" s="171" t="n">
        <f aca="false">$E$11*12/$N32</f>
        <v>0.704</v>
      </c>
      <c r="F34" s="172" t="n">
        <f aca="false">$E$12*12/$N32</f>
        <v>0.96</v>
      </c>
      <c r="G34" s="171" t="n">
        <f aca="false">$E$13*12/$N32</f>
        <v>1.264</v>
      </c>
      <c r="H34" s="172" t="n">
        <f aca="false">$E$14*12/$N32</f>
        <v>1.6</v>
      </c>
      <c r="I34" s="171" t="n">
        <f aca="false">$E$15*12/$N32</f>
        <v>2.032</v>
      </c>
      <c r="J34" s="173" t="n">
        <f aca="false">$E$16*12/$N32</f>
        <v>2.496</v>
      </c>
      <c r="N34" s="164" t="n">
        <v>8.5</v>
      </c>
    </row>
    <row r="35" customFormat="false" ht="12.75" hidden="false" customHeight="false" outlineLevel="0" collapsed="false">
      <c r="A35" s="135" t="n">
        <v>8</v>
      </c>
      <c r="B35" s="170" t="n">
        <f aca="false">$E$8*12/$N33</f>
        <v>0.165</v>
      </c>
      <c r="C35" s="171" t="n">
        <f aca="false">$E$9*12/$N33</f>
        <v>0.3</v>
      </c>
      <c r="D35" s="172" t="n">
        <f aca="false">$E$10*12/$N33</f>
        <v>0.465</v>
      </c>
      <c r="E35" s="171" t="n">
        <f aca="false">$E$11*12/$N33</f>
        <v>0.66</v>
      </c>
      <c r="F35" s="172" t="n">
        <f aca="false">$E$12*12/$N33</f>
        <v>0.9</v>
      </c>
      <c r="G35" s="171" t="n">
        <f aca="false">$E$13*12/$N33</f>
        <v>1.185</v>
      </c>
      <c r="H35" s="172" t="n">
        <f aca="false">$E$14*12/$N33</f>
        <v>1.5</v>
      </c>
      <c r="I35" s="171" t="n">
        <f aca="false">$E$15*12/$N33</f>
        <v>1.905</v>
      </c>
      <c r="J35" s="173" t="n">
        <f aca="false">$E$16*12/$N33</f>
        <v>2.34</v>
      </c>
      <c r="N35" s="164" t="n">
        <v>9</v>
      </c>
    </row>
    <row r="36" customFormat="false" ht="12.75" hidden="false" customHeight="false" outlineLevel="0" collapsed="false">
      <c r="A36" s="135" t="s">
        <v>169</v>
      </c>
      <c r="B36" s="170" t="n">
        <f aca="false">$E$8*12/$N34</f>
        <v>0.155294117647059</v>
      </c>
      <c r="C36" s="171" t="n">
        <f aca="false">$E$9*12/$N34</f>
        <v>0.282352941176471</v>
      </c>
      <c r="D36" s="172" t="n">
        <f aca="false">$E$10*12/$N34</f>
        <v>0.437647058823529</v>
      </c>
      <c r="E36" s="171" t="n">
        <f aca="false">$E$11*12/$N34</f>
        <v>0.621176470588235</v>
      </c>
      <c r="F36" s="172" t="n">
        <f aca="false">$E$12*12/$N34</f>
        <v>0.847058823529412</v>
      </c>
      <c r="G36" s="171" t="n">
        <f aca="false">$E$13*12/$N34</f>
        <v>1.11529411764706</v>
      </c>
      <c r="H36" s="172" t="n">
        <f aca="false">$E$14*12/$N34</f>
        <v>1.41176470588235</v>
      </c>
      <c r="I36" s="171" t="n">
        <f aca="false">$E$15*12/$N34</f>
        <v>1.79294117647059</v>
      </c>
      <c r="J36" s="173" t="n">
        <f aca="false">$E$16*12/$N34</f>
        <v>2.20235294117647</v>
      </c>
      <c r="N36" s="164" t="n">
        <v>9.5</v>
      </c>
    </row>
    <row r="37" customFormat="false" ht="12.75" hidden="false" customHeight="false" outlineLevel="0" collapsed="false">
      <c r="A37" s="135" t="n">
        <v>9</v>
      </c>
      <c r="B37" s="170" t="n">
        <f aca="false">$E$8*12/$N35</f>
        <v>0.146666666666667</v>
      </c>
      <c r="C37" s="171" t="n">
        <f aca="false">$E$9*12/$N35</f>
        <v>0.266666666666667</v>
      </c>
      <c r="D37" s="172" t="n">
        <f aca="false">$E$10*12/$N35</f>
        <v>0.413333333333333</v>
      </c>
      <c r="E37" s="171" t="n">
        <f aca="false">$E$11*12/$N35</f>
        <v>0.586666666666667</v>
      </c>
      <c r="F37" s="172" t="n">
        <f aca="false">$E$12*12/$N35</f>
        <v>0.8</v>
      </c>
      <c r="G37" s="171" t="n">
        <f aca="false">$E$13*12/$N35</f>
        <v>1.05333333333333</v>
      </c>
      <c r="H37" s="172" t="n">
        <f aca="false">$E$14*12/$N35</f>
        <v>1.33333333333333</v>
      </c>
      <c r="I37" s="171" t="n">
        <f aca="false">$E$15*12/$N35</f>
        <v>1.69333333333333</v>
      </c>
      <c r="J37" s="173" t="n">
        <f aca="false">$E$16*12/$N35</f>
        <v>2.08</v>
      </c>
      <c r="N37" s="164" t="n">
        <v>10</v>
      </c>
    </row>
    <row r="38" customFormat="false" ht="12.75" hidden="false" customHeight="false" outlineLevel="0" collapsed="false">
      <c r="A38" s="135" t="s">
        <v>170</v>
      </c>
      <c r="B38" s="170" t="n">
        <f aca="false">$E$8*12/$N36</f>
        <v>0.138947368421053</v>
      </c>
      <c r="C38" s="171" t="n">
        <f aca="false">$E$9*12/$N36</f>
        <v>0.252631578947369</v>
      </c>
      <c r="D38" s="172" t="n">
        <f aca="false">$E$10*12/$N36</f>
        <v>0.391578947368421</v>
      </c>
      <c r="E38" s="171" t="n">
        <f aca="false">$E$11*12/$N36</f>
        <v>0.555789473684211</v>
      </c>
      <c r="F38" s="172" t="n">
        <f aca="false">$E$12*12/$N36</f>
        <v>0.757894736842105</v>
      </c>
      <c r="G38" s="171" t="n">
        <f aca="false">$E$13*12/$N36</f>
        <v>0.997894736842105</v>
      </c>
      <c r="H38" s="172" t="n">
        <f aca="false">$E$14*12/$N36</f>
        <v>1.26315789473684</v>
      </c>
      <c r="I38" s="171" t="n">
        <f aca="false">$E$15*12/$N36</f>
        <v>1.60421052631579</v>
      </c>
      <c r="J38" s="173" t="n">
        <f aca="false">$E$16*12/$N36</f>
        <v>1.97052631578947</v>
      </c>
      <c r="N38" s="164" t="n">
        <v>10.5</v>
      </c>
    </row>
    <row r="39" customFormat="false" ht="12.75" hidden="false" customHeight="false" outlineLevel="0" collapsed="false">
      <c r="A39" s="135" t="n">
        <v>10</v>
      </c>
      <c r="B39" s="170" t="n">
        <f aca="false">$E$8*12/$N37</f>
        <v>0.132</v>
      </c>
      <c r="C39" s="171" t="n">
        <f aca="false">$E$9*12/$N37</f>
        <v>0.24</v>
      </c>
      <c r="D39" s="172" t="n">
        <f aca="false">$E$10*12/$N37</f>
        <v>0.372</v>
      </c>
      <c r="E39" s="171" t="n">
        <f aca="false">$E$11*12/$N37</f>
        <v>0.528</v>
      </c>
      <c r="F39" s="172" t="n">
        <f aca="false">$E$12*12/$N37</f>
        <v>0.72</v>
      </c>
      <c r="G39" s="171" t="n">
        <f aca="false">$E$13*12/$N37</f>
        <v>0.948</v>
      </c>
      <c r="H39" s="172" t="n">
        <f aca="false">$E$14*12/$N37</f>
        <v>1.2</v>
      </c>
      <c r="I39" s="171" t="n">
        <f aca="false">$E$15*12/$N37</f>
        <v>1.524</v>
      </c>
      <c r="J39" s="173" t="n">
        <f aca="false">$E$16*12/$N37</f>
        <v>1.872</v>
      </c>
      <c r="N39" s="164" t="n">
        <v>11</v>
      </c>
    </row>
    <row r="40" customFormat="false" ht="12.75" hidden="false" customHeight="false" outlineLevel="0" collapsed="false">
      <c r="A40" s="135" t="s">
        <v>171</v>
      </c>
      <c r="B40" s="170" t="n">
        <f aca="false">$E$8*12/$N38</f>
        <v>0.125714285714286</v>
      </c>
      <c r="C40" s="171" t="n">
        <f aca="false">$E$9*12/$N38</f>
        <v>0.228571428571429</v>
      </c>
      <c r="D40" s="172" t="n">
        <f aca="false">$E$10*12/$N38</f>
        <v>0.354285714285714</v>
      </c>
      <c r="E40" s="171" t="n">
        <f aca="false">$E$11*12/$N38</f>
        <v>0.502857142857143</v>
      </c>
      <c r="F40" s="172" t="n">
        <f aca="false">$E$12*12/$N38</f>
        <v>0.685714285714286</v>
      </c>
      <c r="G40" s="171" t="n">
        <f aca="false">$E$13*12/$N38</f>
        <v>0.902857142857143</v>
      </c>
      <c r="H40" s="172" t="n">
        <f aca="false">$E$14*12/$N38</f>
        <v>1.14285714285714</v>
      </c>
      <c r="I40" s="171" t="n">
        <f aca="false">$E$15*12/$N38</f>
        <v>1.45142857142857</v>
      </c>
      <c r="J40" s="173" t="n">
        <f aca="false">$E$16*12/$N38</f>
        <v>1.78285714285714</v>
      </c>
      <c r="N40" s="164" t="n">
        <v>11.5</v>
      </c>
    </row>
    <row r="41" customFormat="false" ht="12.75" hidden="false" customHeight="false" outlineLevel="0" collapsed="false">
      <c r="A41" s="135" t="n">
        <v>11</v>
      </c>
      <c r="B41" s="170" t="n">
        <f aca="false">$E$8*12/$N39</f>
        <v>0.12</v>
      </c>
      <c r="C41" s="171" t="n">
        <f aca="false">$E$9*12/$N39</f>
        <v>0.218181818181818</v>
      </c>
      <c r="D41" s="172" t="n">
        <f aca="false">$E$10*12/$N39</f>
        <v>0.338181818181818</v>
      </c>
      <c r="E41" s="171" t="n">
        <f aca="false">$E$11*12/$N39</f>
        <v>0.48</v>
      </c>
      <c r="F41" s="172" t="n">
        <f aca="false">$E$12*12/$N39</f>
        <v>0.654545454545454</v>
      </c>
      <c r="G41" s="171" t="n">
        <f aca="false">$E$13*12/$N39</f>
        <v>0.861818181818182</v>
      </c>
      <c r="H41" s="172" t="n">
        <f aca="false">$E$14*12/$N39</f>
        <v>1.09090909090909</v>
      </c>
      <c r="I41" s="171" t="n">
        <f aca="false">$E$15*12/$N39</f>
        <v>1.38545454545455</v>
      </c>
      <c r="J41" s="173" t="n">
        <f aca="false">$E$16*12/$N39</f>
        <v>1.70181818181818</v>
      </c>
      <c r="N41" s="164" t="n">
        <v>12</v>
      </c>
    </row>
    <row r="42" customFormat="false" ht="12.75" hidden="false" customHeight="false" outlineLevel="0" collapsed="false">
      <c r="A42" s="135" t="s">
        <v>172</v>
      </c>
      <c r="B42" s="174" t="n">
        <f aca="false">$E$8*12/$N40</f>
        <v>0.114782608695652</v>
      </c>
      <c r="C42" s="171" t="n">
        <f aca="false">$E$9*12/$N40</f>
        <v>0.208695652173913</v>
      </c>
      <c r="D42" s="172" t="n">
        <f aca="false">$E$10*12/$N40</f>
        <v>0.323478260869565</v>
      </c>
      <c r="E42" s="171" t="n">
        <f aca="false">$E$11*12/$N40</f>
        <v>0.459130434782609</v>
      </c>
      <c r="F42" s="172" t="n">
        <f aca="false">$E$12*12/$N40</f>
        <v>0.626086956521739</v>
      </c>
      <c r="G42" s="171" t="n">
        <f aca="false">$E$13*12/$N40</f>
        <v>0.824347826086957</v>
      </c>
      <c r="H42" s="172" t="n">
        <f aca="false">$E$14*12/$N40</f>
        <v>1.04347826086957</v>
      </c>
      <c r="I42" s="171" t="n">
        <f aca="false">$E$15*12/$N40</f>
        <v>1.32521739130435</v>
      </c>
      <c r="J42" s="173" t="n">
        <f aca="false">$E$16*12/$N40</f>
        <v>1.62782608695652</v>
      </c>
      <c r="N42" s="164" t="n">
        <v>12.5</v>
      </c>
    </row>
    <row r="43" customFormat="false" ht="12.75" hidden="false" customHeight="false" outlineLevel="0" collapsed="false">
      <c r="A43" s="138" t="n">
        <v>12</v>
      </c>
      <c r="B43" s="175" t="n">
        <f aca="false">$E$8*12/$N41</f>
        <v>0.11</v>
      </c>
      <c r="C43" s="176" t="n">
        <f aca="false">$E$9*12/$N41</f>
        <v>0.2</v>
      </c>
      <c r="D43" s="177" t="n">
        <f aca="false">$E$10*12/$N41</f>
        <v>0.31</v>
      </c>
      <c r="E43" s="176" t="n">
        <f aca="false">$E$11*12/$N41</f>
        <v>0.44</v>
      </c>
      <c r="F43" s="177" t="n">
        <f aca="false">$E$12*12/$N41</f>
        <v>0.6</v>
      </c>
      <c r="G43" s="176" t="n">
        <f aca="false">$E$13*12/$N41</f>
        <v>0.79</v>
      </c>
      <c r="H43" s="177" t="n">
        <f aca="false">$E$14*12/$N41</f>
        <v>1</v>
      </c>
      <c r="I43" s="176" t="n">
        <f aca="false">$E$15*12/$N41</f>
        <v>1.27</v>
      </c>
      <c r="J43" s="178" t="n">
        <f aca="false">$E$16*12/$N41</f>
        <v>1.56</v>
      </c>
      <c r="N43" s="164" t="n">
        <v>13</v>
      </c>
    </row>
    <row r="46" customFormat="false" ht="12.75" hidden="false" customHeight="false" outlineLevel="0" collapsed="false">
      <c r="B46" s="153" t="s">
        <v>173</v>
      </c>
      <c r="C46" s="153"/>
      <c r="D46" s="153"/>
      <c r="E46" s="153"/>
      <c r="F46" s="153"/>
      <c r="G46" s="153"/>
      <c r="H46" s="153"/>
      <c r="I46" s="153"/>
    </row>
    <row r="47" customFormat="false" ht="12.75" hidden="false" customHeight="false" outlineLevel="0" collapsed="false">
      <c r="B47" s="129"/>
      <c r="C47" s="126" t="s">
        <v>174</v>
      </c>
      <c r="D47" s="126"/>
      <c r="E47" s="127" t="s">
        <v>120</v>
      </c>
      <c r="F47" s="127"/>
      <c r="G47" s="127" t="s">
        <v>175</v>
      </c>
      <c r="H47" s="127"/>
      <c r="I47" s="127"/>
    </row>
    <row r="48" customFormat="false" ht="12.75" hidden="false" customHeight="false" outlineLevel="0" collapsed="false">
      <c r="B48" s="129" t="s">
        <v>118</v>
      </c>
      <c r="C48" s="128" t="s">
        <v>62</v>
      </c>
      <c r="D48" s="179" t="s">
        <v>65</v>
      </c>
      <c r="E48" s="128" t="s">
        <v>62</v>
      </c>
      <c r="F48" s="179" t="s">
        <v>65</v>
      </c>
      <c r="G48" s="128" t="s">
        <v>123</v>
      </c>
      <c r="H48" s="128" t="s">
        <v>124</v>
      </c>
      <c r="I48" s="128" t="s">
        <v>176</v>
      </c>
    </row>
    <row r="49" customFormat="false" ht="12.75" hidden="false" customHeight="false" outlineLevel="0" collapsed="false">
      <c r="B49" s="180"/>
      <c r="C49" s="131" t="s">
        <v>134</v>
      </c>
      <c r="D49" s="155" t="s">
        <v>134</v>
      </c>
      <c r="E49" s="131" t="s">
        <v>134</v>
      </c>
      <c r="F49" s="155" t="s">
        <v>134</v>
      </c>
      <c r="G49" s="131" t="s">
        <v>134</v>
      </c>
      <c r="H49" s="131" t="s">
        <v>134</v>
      </c>
      <c r="I49" s="131" t="s">
        <v>134</v>
      </c>
    </row>
    <row r="50" customFormat="false" ht="12.75" hidden="false" customHeight="false" outlineLevel="0" collapsed="false">
      <c r="B50" s="132" t="s">
        <v>135</v>
      </c>
      <c r="C50" s="181" t="n">
        <v>22</v>
      </c>
      <c r="D50" s="182" t="n">
        <v>17</v>
      </c>
      <c r="E50" s="181" t="n">
        <v>28</v>
      </c>
      <c r="F50" s="182" t="n">
        <v>22</v>
      </c>
      <c r="G50" s="183" t="n">
        <v>6</v>
      </c>
      <c r="H50" s="184" t="n">
        <v>6</v>
      </c>
      <c r="I50" s="182" t="s">
        <v>177</v>
      </c>
    </row>
    <row r="51" customFormat="false" ht="12.75" hidden="false" customHeight="false" outlineLevel="0" collapsed="false">
      <c r="B51" s="135" t="s">
        <v>136</v>
      </c>
      <c r="C51" s="185" t="n">
        <v>29</v>
      </c>
      <c r="D51" s="186" t="n">
        <v>22</v>
      </c>
      <c r="E51" s="185" t="n">
        <v>37</v>
      </c>
      <c r="F51" s="186" t="n">
        <v>29</v>
      </c>
      <c r="G51" s="187" t="n">
        <v>8</v>
      </c>
      <c r="H51" s="188" t="n">
        <v>8</v>
      </c>
      <c r="I51" s="186" t="s">
        <v>178</v>
      </c>
    </row>
    <row r="52" customFormat="false" ht="12.75" hidden="false" customHeight="false" outlineLevel="0" collapsed="false">
      <c r="B52" s="135" t="s">
        <v>137</v>
      </c>
      <c r="C52" s="185" t="n">
        <v>36</v>
      </c>
      <c r="D52" s="186" t="n">
        <v>28</v>
      </c>
      <c r="E52" s="185" t="n">
        <v>47</v>
      </c>
      <c r="F52" s="186" t="n">
        <v>36</v>
      </c>
      <c r="G52" s="187" t="n">
        <v>10</v>
      </c>
      <c r="H52" s="188" t="n">
        <v>10</v>
      </c>
      <c r="I52" s="186" t="s">
        <v>179</v>
      </c>
    </row>
    <row r="53" customFormat="false" ht="12.75" hidden="false" customHeight="false" outlineLevel="0" collapsed="false">
      <c r="B53" s="135" t="s">
        <v>138</v>
      </c>
      <c r="C53" s="185" t="n">
        <v>43</v>
      </c>
      <c r="D53" s="186" t="n">
        <v>33</v>
      </c>
      <c r="E53" s="185" t="n">
        <v>56</v>
      </c>
      <c r="F53" s="186" t="n">
        <v>43</v>
      </c>
      <c r="G53" s="187" t="n">
        <v>12</v>
      </c>
      <c r="H53" s="188" t="n">
        <v>12</v>
      </c>
      <c r="I53" s="186" t="s">
        <v>165</v>
      </c>
    </row>
    <row r="54" customFormat="false" ht="12.75" hidden="false" customHeight="false" outlineLevel="0" collapsed="false">
      <c r="B54" s="135" t="s">
        <v>139</v>
      </c>
      <c r="C54" s="185" t="n">
        <v>63</v>
      </c>
      <c r="D54" s="186" t="n">
        <v>48</v>
      </c>
      <c r="E54" s="185" t="n">
        <v>81</v>
      </c>
      <c r="F54" s="186" t="n">
        <v>63</v>
      </c>
      <c r="G54" s="187" t="n">
        <v>14</v>
      </c>
      <c r="H54" s="188" t="n">
        <v>14</v>
      </c>
      <c r="I54" s="186" t="s">
        <v>180</v>
      </c>
    </row>
    <row r="55" customFormat="false" ht="12.75" hidden="false" customHeight="false" outlineLevel="0" collapsed="false">
      <c r="B55" s="135" t="s">
        <v>140</v>
      </c>
      <c r="C55" s="185" t="n">
        <v>72</v>
      </c>
      <c r="D55" s="186" t="n">
        <v>55</v>
      </c>
      <c r="E55" s="185" t="n">
        <v>93</v>
      </c>
      <c r="F55" s="186" t="n">
        <v>72</v>
      </c>
      <c r="G55" s="187" t="n">
        <v>16</v>
      </c>
      <c r="H55" s="188" t="n">
        <v>16</v>
      </c>
      <c r="I55" s="186" t="s">
        <v>181</v>
      </c>
    </row>
    <row r="56" customFormat="false" ht="12.75" hidden="false" customHeight="false" outlineLevel="0" collapsed="false">
      <c r="B56" s="135" t="s">
        <v>141</v>
      </c>
      <c r="C56" s="185" t="n">
        <v>81</v>
      </c>
      <c r="D56" s="186" t="n">
        <v>62</v>
      </c>
      <c r="E56" s="185" t="n">
        <v>105</v>
      </c>
      <c r="F56" s="186" t="n">
        <v>81</v>
      </c>
      <c r="G56" s="187" t="n">
        <v>18</v>
      </c>
      <c r="H56" s="188" t="n">
        <v>19</v>
      </c>
      <c r="I56" s="186" t="s">
        <v>170</v>
      </c>
    </row>
    <row r="57" customFormat="false" ht="12.75" hidden="false" customHeight="false" outlineLevel="0" collapsed="false">
      <c r="B57" s="135" t="s">
        <v>142</v>
      </c>
      <c r="C57" s="185" t="n">
        <v>91</v>
      </c>
      <c r="D57" s="186" t="n">
        <v>70</v>
      </c>
      <c r="E57" s="185" t="n">
        <v>118</v>
      </c>
      <c r="F57" s="186" t="n">
        <v>91</v>
      </c>
      <c r="G57" s="187" t="n">
        <v>20</v>
      </c>
      <c r="H57" s="188" t="n">
        <v>22</v>
      </c>
      <c r="I57" s="186" t="s">
        <v>182</v>
      </c>
    </row>
    <row r="58" customFormat="false" ht="12.75" hidden="false" customHeight="false" outlineLevel="0" collapsed="false">
      <c r="B58" s="135" t="s">
        <v>143</v>
      </c>
      <c r="C58" s="185" t="n">
        <v>101</v>
      </c>
      <c r="D58" s="186" t="n">
        <v>78</v>
      </c>
      <c r="E58" s="185" t="n">
        <v>131</v>
      </c>
      <c r="F58" s="186" t="n">
        <v>101</v>
      </c>
      <c r="G58" s="187" t="n">
        <v>22</v>
      </c>
      <c r="H58" s="188" t="n">
        <v>24</v>
      </c>
      <c r="I58" s="186" t="s">
        <v>183</v>
      </c>
    </row>
    <row r="59" customFormat="false" ht="12.75" hidden="false" customHeight="false" outlineLevel="0" collapsed="false">
      <c r="B59" s="135" t="s">
        <v>144</v>
      </c>
      <c r="C59" s="185" t="n">
        <v>121</v>
      </c>
      <c r="D59" s="186" t="n">
        <v>93</v>
      </c>
      <c r="E59" s="185" t="s">
        <v>184</v>
      </c>
      <c r="F59" s="186" t="s">
        <v>184</v>
      </c>
      <c r="G59" s="187" t="n">
        <v>37</v>
      </c>
      <c r="H59" s="188" t="n">
        <v>31</v>
      </c>
      <c r="I59" s="186" t="s">
        <v>185</v>
      </c>
    </row>
    <row r="60" customFormat="false" ht="12.75" hidden="false" customHeight="false" outlineLevel="0" collapsed="false">
      <c r="B60" s="138" t="s">
        <v>145</v>
      </c>
      <c r="C60" s="189" t="n">
        <v>161</v>
      </c>
      <c r="D60" s="190" t="n">
        <v>124</v>
      </c>
      <c r="E60" s="189" t="s">
        <v>184</v>
      </c>
      <c r="F60" s="190" t="s">
        <v>184</v>
      </c>
      <c r="G60" s="191" t="n">
        <v>50</v>
      </c>
      <c r="H60" s="192" t="n">
        <v>41</v>
      </c>
      <c r="I60" s="190" t="s">
        <v>186</v>
      </c>
    </row>
    <row r="61" customFormat="false" ht="12.75" hidden="false" customHeight="false" outlineLevel="0" collapsed="false">
      <c r="B61" s="147" t="s">
        <v>146</v>
      </c>
      <c r="C61" s="145"/>
      <c r="D61" s="145"/>
      <c r="E61" s="145"/>
      <c r="F61" s="145"/>
      <c r="G61" s="145"/>
      <c r="H61" s="193"/>
      <c r="I61" s="194"/>
    </row>
    <row r="62" customFormat="false" ht="12.75" hidden="false" customHeight="false" outlineLevel="0" collapsed="false">
      <c r="B62" s="147" t="s">
        <v>187</v>
      </c>
      <c r="C62" s="145"/>
      <c r="D62" s="145"/>
      <c r="E62" s="145"/>
      <c r="F62" s="145"/>
      <c r="G62" s="145"/>
      <c r="H62" s="145"/>
      <c r="I62" s="146"/>
    </row>
    <row r="63" customFormat="false" ht="12.75" hidden="false" customHeight="false" outlineLevel="0" collapsed="false">
      <c r="B63" s="147" t="s">
        <v>188</v>
      </c>
      <c r="C63" s="145"/>
      <c r="D63" s="145"/>
      <c r="E63" s="145"/>
      <c r="F63" s="145"/>
      <c r="G63" s="145"/>
      <c r="H63" s="145"/>
      <c r="I63" s="146"/>
    </row>
    <row r="64" customFormat="false" ht="12.75" hidden="false" customHeight="false" outlineLevel="0" collapsed="false">
      <c r="B64" s="147" t="s">
        <v>189</v>
      </c>
      <c r="C64" s="145"/>
      <c r="D64" s="145"/>
      <c r="E64" s="145"/>
      <c r="F64" s="145"/>
      <c r="G64" s="145"/>
      <c r="H64" s="145"/>
      <c r="I64" s="146"/>
    </row>
    <row r="65" customFormat="false" ht="12.75" hidden="false" customHeight="false" outlineLevel="0" collapsed="false">
      <c r="B65" s="147" t="s">
        <v>190</v>
      </c>
      <c r="C65" s="145"/>
      <c r="D65" s="145"/>
      <c r="E65" s="145"/>
      <c r="F65" s="145"/>
      <c r="G65" s="145"/>
      <c r="H65" s="145"/>
      <c r="I65" s="146"/>
    </row>
    <row r="66" customFormat="false" ht="12.75" hidden="false" customHeight="false" outlineLevel="0" collapsed="false">
      <c r="B66" s="147" t="s">
        <v>191</v>
      </c>
      <c r="C66" s="145"/>
      <c r="D66" s="145"/>
      <c r="E66" s="145"/>
      <c r="F66" s="145"/>
      <c r="G66" s="145"/>
      <c r="H66" s="145"/>
      <c r="I66" s="146"/>
    </row>
    <row r="67" customFormat="false" ht="12.75" hidden="false" customHeight="false" outlineLevel="0" collapsed="false">
      <c r="B67" s="147" t="s">
        <v>192</v>
      </c>
      <c r="C67" s="145"/>
      <c r="D67" s="145"/>
      <c r="E67" s="145"/>
      <c r="F67" s="145"/>
      <c r="G67" s="145"/>
      <c r="H67" s="145"/>
      <c r="I67" s="146"/>
    </row>
    <row r="68" customFormat="false" ht="12.75" hidden="false" customHeight="false" outlineLevel="0" collapsed="false">
      <c r="B68" s="195" t="s">
        <v>193</v>
      </c>
      <c r="C68" s="196"/>
      <c r="D68" s="196"/>
      <c r="E68" s="196"/>
      <c r="F68" s="196"/>
      <c r="G68" s="196"/>
      <c r="H68" s="196"/>
      <c r="I68" s="197"/>
    </row>
    <row r="71" customFormat="false" ht="12.75" hidden="false" customHeight="false" outlineLevel="0" collapsed="false">
      <c r="B71" s="153" t="s">
        <v>194</v>
      </c>
      <c r="C71" s="153"/>
      <c r="D71" s="153"/>
      <c r="E71" s="153"/>
      <c r="F71" s="153"/>
      <c r="G71" s="153"/>
      <c r="H71" s="153"/>
      <c r="I71" s="153"/>
    </row>
    <row r="72" customFormat="false" ht="12.75" hidden="false" customHeight="false" outlineLevel="0" collapsed="false">
      <c r="B72" s="129"/>
      <c r="C72" s="126" t="s">
        <v>174</v>
      </c>
      <c r="D72" s="126"/>
      <c r="E72" s="127" t="s">
        <v>120</v>
      </c>
      <c r="F72" s="127"/>
      <c r="G72" s="127" t="s">
        <v>175</v>
      </c>
      <c r="H72" s="127"/>
      <c r="I72" s="127"/>
    </row>
    <row r="73" customFormat="false" ht="12.75" hidden="false" customHeight="false" outlineLevel="0" collapsed="false">
      <c r="B73" s="129" t="s">
        <v>118</v>
      </c>
      <c r="C73" s="128" t="s">
        <v>62</v>
      </c>
      <c r="D73" s="179" t="s">
        <v>65</v>
      </c>
      <c r="E73" s="128" t="s">
        <v>62</v>
      </c>
      <c r="F73" s="179" t="s">
        <v>65</v>
      </c>
      <c r="G73" s="129" t="s">
        <v>123</v>
      </c>
      <c r="H73" s="129" t="s">
        <v>124</v>
      </c>
      <c r="I73" s="129" t="s">
        <v>176</v>
      </c>
    </row>
    <row r="74" customFormat="false" ht="12.75" hidden="false" customHeight="false" outlineLevel="0" collapsed="false">
      <c r="B74" s="180"/>
      <c r="C74" s="129" t="s">
        <v>134</v>
      </c>
      <c r="D74" s="198" t="s">
        <v>134</v>
      </c>
      <c r="E74" s="129" t="s">
        <v>134</v>
      </c>
      <c r="F74" s="198" t="s">
        <v>134</v>
      </c>
      <c r="G74" s="129" t="s">
        <v>134</v>
      </c>
      <c r="H74" s="129" t="s">
        <v>134</v>
      </c>
      <c r="I74" s="129" t="s">
        <v>134</v>
      </c>
    </row>
    <row r="75" customFormat="false" ht="12.75" hidden="false" customHeight="false" outlineLevel="0" collapsed="false">
      <c r="B75" s="132" t="s">
        <v>135</v>
      </c>
      <c r="C75" s="181" t="n">
        <v>19</v>
      </c>
      <c r="D75" s="182" t="n">
        <v>15</v>
      </c>
      <c r="E75" s="181" t="n">
        <v>24</v>
      </c>
      <c r="F75" s="182" t="n">
        <v>19</v>
      </c>
      <c r="G75" s="183" t="n">
        <v>6</v>
      </c>
      <c r="H75" s="184" t="n">
        <v>6</v>
      </c>
      <c r="I75" s="182" t="s">
        <v>177</v>
      </c>
    </row>
    <row r="76" customFormat="false" ht="12.75" hidden="false" customHeight="false" outlineLevel="0" collapsed="false">
      <c r="B76" s="135" t="s">
        <v>136</v>
      </c>
      <c r="C76" s="185" t="n">
        <v>25</v>
      </c>
      <c r="D76" s="186" t="n">
        <v>19</v>
      </c>
      <c r="E76" s="185" t="n">
        <v>32</v>
      </c>
      <c r="F76" s="186" t="n">
        <v>25</v>
      </c>
      <c r="G76" s="187" t="n">
        <v>7</v>
      </c>
      <c r="H76" s="188" t="n">
        <v>8</v>
      </c>
      <c r="I76" s="186" t="s">
        <v>178</v>
      </c>
    </row>
    <row r="77" customFormat="false" ht="12.75" hidden="false" customHeight="false" outlineLevel="0" collapsed="false">
      <c r="B77" s="135" t="s">
        <v>137</v>
      </c>
      <c r="C77" s="185" t="n">
        <v>31</v>
      </c>
      <c r="D77" s="186" t="n">
        <v>24</v>
      </c>
      <c r="E77" s="185" t="n">
        <v>40</v>
      </c>
      <c r="F77" s="186" t="n">
        <v>31</v>
      </c>
      <c r="G77" s="187" t="n">
        <v>9</v>
      </c>
      <c r="H77" s="188" t="n">
        <v>10</v>
      </c>
      <c r="I77" s="186" t="s">
        <v>179</v>
      </c>
    </row>
    <row r="78" customFormat="false" ht="12.75" hidden="false" customHeight="false" outlineLevel="0" collapsed="false">
      <c r="B78" s="135" t="s">
        <v>138</v>
      </c>
      <c r="C78" s="185" t="n">
        <v>37</v>
      </c>
      <c r="D78" s="186" t="n">
        <v>29</v>
      </c>
      <c r="E78" s="185" t="n">
        <v>48</v>
      </c>
      <c r="F78" s="186" t="n">
        <v>37</v>
      </c>
      <c r="G78" s="187" t="n">
        <v>10</v>
      </c>
      <c r="H78" s="188" t="n">
        <v>12</v>
      </c>
      <c r="I78" s="186" t="s">
        <v>165</v>
      </c>
    </row>
    <row r="79" customFormat="false" ht="12.75" hidden="false" customHeight="false" outlineLevel="0" collapsed="false">
      <c r="B79" s="135" t="s">
        <v>139</v>
      </c>
      <c r="C79" s="185" t="n">
        <v>54</v>
      </c>
      <c r="D79" s="186" t="n">
        <v>42</v>
      </c>
      <c r="E79" s="185" t="n">
        <v>70</v>
      </c>
      <c r="F79" s="186" t="n">
        <v>54</v>
      </c>
      <c r="G79" s="187" t="n">
        <v>12</v>
      </c>
      <c r="H79" s="188" t="n">
        <v>14</v>
      </c>
      <c r="I79" s="186" t="s">
        <v>180</v>
      </c>
    </row>
    <row r="80" customFormat="false" ht="12.75" hidden="false" customHeight="false" outlineLevel="0" collapsed="false">
      <c r="B80" s="135" t="s">
        <v>140</v>
      </c>
      <c r="C80" s="185" t="n">
        <v>62</v>
      </c>
      <c r="D80" s="186" t="n">
        <v>48</v>
      </c>
      <c r="E80" s="185" t="n">
        <v>80</v>
      </c>
      <c r="F80" s="186" t="n">
        <v>62</v>
      </c>
      <c r="G80" s="187" t="n">
        <v>14</v>
      </c>
      <c r="H80" s="188" t="n">
        <v>16</v>
      </c>
      <c r="I80" s="186" t="s">
        <v>181</v>
      </c>
    </row>
    <row r="81" customFormat="false" ht="12.75" hidden="false" customHeight="false" outlineLevel="0" collapsed="false">
      <c r="B81" s="135" t="s">
        <v>141</v>
      </c>
      <c r="C81" s="185" t="n">
        <v>70</v>
      </c>
      <c r="D81" s="186" t="n">
        <v>54</v>
      </c>
      <c r="E81" s="185" t="n">
        <v>91</v>
      </c>
      <c r="F81" s="186" t="n">
        <v>70</v>
      </c>
      <c r="G81" s="187" t="n">
        <v>15</v>
      </c>
      <c r="H81" s="188" t="n">
        <v>19</v>
      </c>
      <c r="I81" s="186" t="s">
        <v>170</v>
      </c>
    </row>
    <row r="82" customFormat="false" ht="12.75" hidden="false" customHeight="false" outlineLevel="0" collapsed="false">
      <c r="B82" s="135" t="s">
        <v>142</v>
      </c>
      <c r="C82" s="185" t="n">
        <v>79</v>
      </c>
      <c r="D82" s="186" t="n">
        <v>61</v>
      </c>
      <c r="E82" s="185" t="n">
        <v>102</v>
      </c>
      <c r="F82" s="186" t="n">
        <v>79</v>
      </c>
      <c r="G82" s="187" t="n">
        <v>17</v>
      </c>
      <c r="H82" s="188" t="n">
        <v>22</v>
      </c>
      <c r="I82" s="186" t="s">
        <v>182</v>
      </c>
    </row>
    <row r="83" customFormat="false" ht="12.75" hidden="false" customHeight="false" outlineLevel="0" collapsed="false">
      <c r="B83" s="135" t="s">
        <v>143</v>
      </c>
      <c r="C83" s="185" t="n">
        <v>87</v>
      </c>
      <c r="D83" s="186" t="n">
        <v>67</v>
      </c>
      <c r="E83" s="185" t="n">
        <v>113</v>
      </c>
      <c r="F83" s="186" t="n">
        <v>87</v>
      </c>
      <c r="G83" s="187" t="n">
        <v>19</v>
      </c>
      <c r="H83" s="188" t="n">
        <v>24</v>
      </c>
      <c r="I83" s="186" t="s">
        <v>183</v>
      </c>
    </row>
    <row r="84" customFormat="false" ht="12.75" hidden="false" customHeight="false" outlineLevel="0" collapsed="false">
      <c r="B84" s="135" t="s">
        <v>144</v>
      </c>
      <c r="C84" s="185" t="n">
        <v>105</v>
      </c>
      <c r="D84" s="186" t="n">
        <v>81</v>
      </c>
      <c r="E84" s="185" t="s">
        <v>184</v>
      </c>
      <c r="F84" s="186" t="s">
        <v>184</v>
      </c>
      <c r="G84" s="187" t="n">
        <v>32</v>
      </c>
      <c r="H84" s="188" t="n">
        <v>31</v>
      </c>
      <c r="I84" s="186" t="s">
        <v>185</v>
      </c>
    </row>
    <row r="85" customFormat="false" ht="12.75" hidden="false" customHeight="false" outlineLevel="0" collapsed="false">
      <c r="B85" s="138" t="s">
        <v>145</v>
      </c>
      <c r="C85" s="189" t="n">
        <v>139</v>
      </c>
      <c r="D85" s="190" t="n">
        <v>107</v>
      </c>
      <c r="E85" s="189" t="s">
        <v>184</v>
      </c>
      <c r="F85" s="190" t="s">
        <v>184</v>
      </c>
      <c r="G85" s="191" t="n">
        <v>43</v>
      </c>
      <c r="H85" s="192" t="n">
        <v>41</v>
      </c>
      <c r="I85" s="190" t="s">
        <v>186</v>
      </c>
    </row>
    <row r="86" customFormat="false" ht="12.75" hidden="false" customHeight="false" outlineLevel="0" collapsed="false">
      <c r="B86" s="147" t="s">
        <v>146</v>
      </c>
      <c r="C86" s="145"/>
      <c r="D86" s="145"/>
      <c r="E86" s="145"/>
      <c r="F86" s="145"/>
      <c r="G86" s="145"/>
      <c r="H86" s="193"/>
      <c r="I86" s="194"/>
    </row>
    <row r="87" customFormat="false" ht="12.75" hidden="false" customHeight="false" outlineLevel="0" collapsed="false">
      <c r="B87" s="147" t="s">
        <v>187</v>
      </c>
      <c r="C87" s="145"/>
      <c r="D87" s="145"/>
      <c r="E87" s="145"/>
      <c r="F87" s="145"/>
      <c r="G87" s="145"/>
      <c r="H87" s="145"/>
      <c r="I87" s="146"/>
    </row>
    <row r="88" customFormat="false" ht="12.75" hidden="false" customHeight="false" outlineLevel="0" collapsed="false">
      <c r="B88" s="147" t="s">
        <v>188</v>
      </c>
      <c r="C88" s="145"/>
      <c r="D88" s="145"/>
      <c r="E88" s="145"/>
      <c r="F88" s="145"/>
      <c r="G88" s="145"/>
      <c r="H88" s="145"/>
      <c r="I88" s="146"/>
    </row>
    <row r="89" customFormat="false" ht="12.75" hidden="false" customHeight="false" outlineLevel="0" collapsed="false">
      <c r="B89" s="147" t="s">
        <v>189</v>
      </c>
      <c r="C89" s="145"/>
      <c r="D89" s="145"/>
      <c r="E89" s="145"/>
      <c r="F89" s="145"/>
      <c r="G89" s="145"/>
      <c r="H89" s="145"/>
      <c r="I89" s="146"/>
    </row>
    <row r="90" customFormat="false" ht="12.75" hidden="false" customHeight="false" outlineLevel="0" collapsed="false">
      <c r="B90" s="147" t="s">
        <v>190</v>
      </c>
      <c r="C90" s="145"/>
      <c r="D90" s="145"/>
      <c r="E90" s="145"/>
      <c r="F90" s="145"/>
      <c r="G90" s="145"/>
      <c r="H90" s="145"/>
      <c r="I90" s="146"/>
    </row>
    <row r="91" customFormat="false" ht="12.75" hidden="false" customHeight="false" outlineLevel="0" collapsed="false">
      <c r="B91" s="147" t="s">
        <v>191</v>
      </c>
      <c r="C91" s="145"/>
      <c r="D91" s="145"/>
      <c r="E91" s="145"/>
      <c r="F91" s="145"/>
      <c r="G91" s="145"/>
      <c r="H91" s="145"/>
      <c r="I91" s="146"/>
    </row>
    <row r="92" customFormat="false" ht="12.75" hidden="false" customHeight="false" outlineLevel="0" collapsed="false">
      <c r="B92" s="147" t="s">
        <v>192</v>
      </c>
      <c r="C92" s="145"/>
      <c r="D92" s="145"/>
      <c r="E92" s="145"/>
      <c r="F92" s="145"/>
      <c r="G92" s="145"/>
      <c r="H92" s="145"/>
      <c r="I92" s="146"/>
    </row>
    <row r="93" customFormat="false" ht="12.75" hidden="false" customHeight="false" outlineLevel="0" collapsed="false">
      <c r="B93" s="195" t="s">
        <v>193</v>
      </c>
      <c r="C93" s="196"/>
      <c r="D93" s="196"/>
      <c r="E93" s="196"/>
      <c r="F93" s="196"/>
      <c r="G93" s="196"/>
      <c r="H93" s="196"/>
      <c r="I93" s="197"/>
    </row>
    <row r="96" customFormat="false" ht="12.75" hidden="false" customHeight="false" outlineLevel="0" collapsed="false">
      <c r="B96" s="153" t="s">
        <v>195</v>
      </c>
      <c r="C96" s="153"/>
      <c r="D96" s="153"/>
      <c r="E96" s="153"/>
      <c r="F96" s="153"/>
      <c r="G96" s="153"/>
      <c r="H96" s="153"/>
      <c r="I96" s="153"/>
    </row>
    <row r="97" customFormat="false" ht="12.75" hidden="false" customHeight="false" outlineLevel="0" collapsed="false">
      <c r="B97" s="129"/>
      <c r="C97" s="126" t="s">
        <v>174</v>
      </c>
      <c r="D97" s="126"/>
      <c r="E97" s="127" t="s">
        <v>120</v>
      </c>
      <c r="F97" s="127"/>
      <c r="G97" s="127" t="s">
        <v>175</v>
      </c>
      <c r="H97" s="127"/>
      <c r="I97" s="127"/>
    </row>
    <row r="98" customFormat="false" ht="12.75" hidden="false" customHeight="false" outlineLevel="0" collapsed="false">
      <c r="B98" s="129" t="s">
        <v>118</v>
      </c>
      <c r="C98" s="128" t="s">
        <v>62</v>
      </c>
      <c r="D98" s="179" t="s">
        <v>65</v>
      </c>
      <c r="E98" s="128" t="s">
        <v>62</v>
      </c>
      <c r="F98" s="179" t="s">
        <v>65</v>
      </c>
      <c r="G98" s="129" t="s">
        <v>123</v>
      </c>
      <c r="H98" s="129" t="s">
        <v>124</v>
      </c>
      <c r="I98" s="129" t="s">
        <v>176</v>
      </c>
    </row>
    <row r="99" customFormat="false" ht="12.75" hidden="false" customHeight="false" outlineLevel="0" collapsed="false">
      <c r="B99" s="180"/>
      <c r="C99" s="129" t="s">
        <v>134</v>
      </c>
      <c r="D99" s="198" t="s">
        <v>134</v>
      </c>
      <c r="E99" s="129" t="s">
        <v>134</v>
      </c>
      <c r="F99" s="198" t="s">
        <v>134</v>
      </c>
      <c r="G99" s="129" t="s">
        <v>134</v>
      </c>
      <c r="H99" s="129" t="s">
        <v>134</v>
      </c>
      <c r="I99" s="129" t="s">
        <v>134</v>
      </c>
    </row>
    <row r="100" customFormat="false" ht="12.75" hidden="false" customHeight="false" outlineLevel="0" collapsed="false">
      <c r="B100" s="132" t="s">
        <v>135</v>
      </c>
      <c r="C100" s="181" t="n">
        <v>17</v>
      </c>
      <c r="D100" s="182" t="n">
        <v>13</v>
      </c>
      <c r="E100" s="181" t="n">
        <v>22</v>
      </c>
      <c r="F100" s="182" t="n">
        <v>17</v>
      </c>
      <c r="G100" s="183" t="n">
        <v>6</v>
      </c>
      <c r="H100" s="184" t="n">
        <v>6</v>
      </c>
      <c r="I100" s="182" t="s">
        <v>177</v>
      </c>
    </row>
    <row r="101" customFormat="false" ht="12.75" hidden="false" customHeight="false" outlineLevel="0" collapsed="false">
      <c r="B101" s="135" t="s">
        <v>136</v>
      </c>
      <c r="C101" s="185" t="n">
        <v>22</v>
      </c>
      <c r="D101" s="186" t="n">
        <v>17</v>
      </c>
      <c r="E101" s="185" t="n">
        <v>29</v>
      </c>
      <c r="F101" s="186" t="n">
        <v>22</v>
      </c>
      <c r="G101" s="187" t="n">
        <v>6</v>
      </c>
      <c r="H101" s="188" t="n">
        <v>8</v>
      </c>
      <c r="I101" s="186" t="s">
        <v>178</v>
      </c>
    </row>
    <row r="102" customFormat="false" ht="12.75" hidden="false" customHeight="false" outlineLevel="0" collapsed="false">
      <c r="B102" s="135" t="s">
        <v>137</v>
      </c>
      <c r="C102" s="185" t="n">
        <v>28</v>
      </c>
      <c r="D102" s="186" t="n">
        <v>22</v>
      </c>
      <c r="E102" s="185" t="n">
        <v>36</v>
      </c>
      <c r="F102" s="186" t="n">
        <v>28</v>
      </c>
      <c r="G102" s="187" t="n">
        <v>8</v>
      </c>
      <c r="H102" s="188" t="n">
        <v>10</v>
      </c>
      <c r="I102" s="186" t="s">
        <v>179</v>
      </c>
    </row>
    <row r="103" customFormat="false" ht="12.75" hidden="false" customHeight="false" outlineLevel="0" collapsed="false">
      <c r="B103" s="135" t="s">
        <v>138</v>
      </c>
      <c r="C103" s="185" t="n">
        <v>33</v>
      </c>
      <c r="D103" s="186" t="n">
        <v>26</v>
      </c>
      <c r="E103" s="185" t="n">
        <v>43</v>
      </c>
      <c r="F103" s="186" t="n">
        <v>33</v>
      </c>
      <c r="G103" s="187" t="n">
        <v>9</v>
      </c>
      <c r="H103" s="188" t="n">
        <v>12</v>
      </c>
      <c r="I103" s="186" t="s">
        <v>165</v>
      </c>
    </row>
    <row r="104" customFormat="false" ht="12.75" hidden="false" customHeight="false" outlineLevel="0" collapsed="false">
      <c r="B104" s="135" t="s">
        <v>139</v>
      </c>
      <c r="C104" s="185" t="n">
        <v>49</v>
      </c>
      <c r="D104" s="186" t="n">
        <v>37</v>
      </c>
      <c r="E104" s="185" t="n">
        <v>63</v>
      </c>
      <c r="F104" s="186" t="n">
        <v>49</v>
      </c>
      <c r="G104" s="187" t="n">
        <v>11</v>
      </c>
      <c r="H104" s="188" t="n">
        <v>14</v>
      </c>
      <c r="I104" s="186" t="s">
        <v>180</v>
      </c>
    </row>
    <row r="105" customFormat="false" ht="12.75" hidden="false" customHeight="false" outlineLevel="0" collapsed="false">
      <c r="B105" s="135" t="s">
        <v>140</v>
      </c>
      <c r="C105" s="185" t="n">
        <v>55</v>
      </c>
      <c r="D105" s="186" t="n">
        <v>43</v>
      </c>
      <c r="E105" s="185" t="n">
        <v>72</v>
      </c>
      <c r="F105" s="186" t="n">
        <v>55</v>
      </c>
      <c r="G105" s="187" t="n">
        <v>12</v>
      </c>
      <c r="H105" s="188" t="n">
        <v>16</v>
      </c>
      <c r="I105" s="186" t="s">
        <v>181</v>
      </c>
    </row>
    <row r="106" customFormat="false" ht="12.75" hidden="false" customHeight="false" outlineLevel="0" collapsed="false">
      <c r="B106" s="135" t="s">
        <v>141</v>
      </c>
      <c r="C106" s="185" t="n">
        <v>63</v>
      </c>
      <c r="D106" s="186" t="n">
        <v>48</v>
      </c>
      <c r="E106" s="185" t="n">
        <v>81</v>
      </c>
      <c r="F106" s="186" t="n">
        <v>63</v>
      </c>
      <c r="G106" s="187" t="n">
        <v>14</v>
      </c>
      <c r="H106" s="188" t="n">
        <v>19</v>
      </c>
      <c r="I106" s="186" t="s">
        <v>170</v>
      </c>
    </row>
    <row r="107" customFormat="false" ht="12.75" hidden="false" customHeight="false" outlineLevel="0" collapsed="false">
      <c r="B107" s="135" t="s">
        <v>142</v>
      </c>
      <c r="C107" s="185" t="n">
        <v>70</v>
      </c>
      <c r="D107" s="186" t="n">
        <v>54</v>
      </c>
      <c r="E107" s="185" t="n">
        <v>91</v>
      </c>
      <c r="F107" s="186" t="n">
        <v>70</v>
      </c>
      <c r="G107" s="187" t="n">
        <v>15</v>
      </c>
      <c r="H107" s="188" t="n">
        <v>22</v>
      </c>
      <c r="I107" s="186" t="s">
        <v>182</v>
      </c>
    </row>
    <row r="108" customFormat="false" ht="12.75" hidden="false" customHeight="false" outlineLevel="0" collapsed="false">
      <c r="B108" s="135" t="s">
        <v>143</v>
      </c>
      <c r="C108" s="185" t="n">
        <v>78</v>
      </c>
      <c r="D108" s="186" t="n">
        <v>60</v>
      </c>
      <c r="E108" s="185" t="n">
        <v>101</v>
      </c>
      <c r="F108" s="186" t="n">
        <v>78</v>
      </c>
      <c r="G108" s="187" t="n">
        <v>17</v>
      </c>
      <c r="H108" s="188" t="n">
        <v>24</v>
      </c>
      <c r="I108" s="186" t="s">
        <v>183</v>
      </c>
    </row>
    <row r="109" customFormat="false" ht="12.75" hidden="false" customHeight="false" outlineLevel="0" collapsed="false">
      <c r="B109" s="135" t="s">
        <v>144</v>
      </c>
      <c r="C109" s="185" t="n">
        <v>94</v>
      </c>
      <c r="D109" s="186" t="n">
        <v>72</v>
      </c>
      <c r="E109" s="185" t="s">
        <v>184</v>
      </c>
      <c r="F109" s="186" t="s">
        <v>184</v>
      </c>
      <c r="G109" s="187" t="n">
        <v>29</v>
      </c>
      <c r="H109" s="188" t="n">
        <v>31</v>
      </c>
      <c r="I109" s="186" t="s">
        <v>185</v>
      </c>
    </row>
    <row r="110" customFormat="false" ht="12.75" hidden="false" customHeight="false" outlineLevel="0" collapsed="false">
      <c r="B110" s="138" t="s">
        <v>145</v>
      </c>
      <c r="C110" s="189" t="n">
        <v>125</v>
      </c>
      <c r="D110" s="190" t="n">
        <v>96</v>
      </c>
      <c r="E110" s="189" t="s">
        <v>184</v>
      </c>
      <c r="F110" s="190" t="s">
        <v>184</v>
      </c>
      <c r="G110" s="191" t="n">
        <v>39</v>
      </c>
      <c r="H110" s="192" t="n">
        <v>41</v>
      </c>
      <c r="I110" s="190" t="s">
        <v>186</v>
      </c>
    </row>
    <row r="111" customFormat="false" ht="12.75" hidden="false" customHeight="false" outlineLevel="0" collapsed="false">
      <c r="B111" s="147" t="s">
        <v>146</v>
      </c>
      <c r="C111" s="145"/>
      <c r="D111" s="145"/>
      <c r="E111" s="145"/>
      <c r="F111" s="145"/>
      <c r="G111" s="145"/>
      <c r="H111" s="193"/>
      <c r="I111" s="194"/>
    </row>
    <row r="112" customFormat="false" ht="12.75" hidden="false" customHeight="false" outlineLevel="0" collapsed="false">
      <c r="B112" s="147" t="s">
        <v>187</v>
      </c>
      <c r="C112" s="145"/>
      <c r="D112" s="145"/>
      <c r="E112" s="145"/>
      <c r="F112" s="145"/>
      <c r="G112" s="145"/>
      <c r="H112" s="145"/>
      <c r="I112" s="146"/>
    </row>
    <row r="113" customFormat="false" ht="12.75" hidden="false" customHeight="false" outlineLevel="0" collapsed="false">
      <c r="B113" s="147" t="s">
        <v>188</v>
      </c>
      <c r="C113" s="145"/>
      <c r="D113" s="145"/>
      <c r="E113" s="145"/>
      <c r="F113" s="145"/>
      <c r="G113" s="145"/>
      <c r="H113" s="145"/>
      <c r="I113" s="146"/>
    </row>
    <row r="114" customFormat="false" ht="12.75" hidden="false" customHeight="false" outlineLevel="0" collapsed="false">
      <c r="B114" s="147" t="s">
        <v>189</v>
      </c>
      <c r="C114" s="145"/>
      <c r="D114" s="145"/>
      <c r="E114" s="145"/>
      <c r="F114" s="145"/>
      <c r="G114" s="145"/>
      <c r="H114" s="145"/>
      <c r="I114" s="146"/>
    </row>
    <row r="115" customFormat="false" ht="12.75" hidden="false" customHeight="false" outlineLevel="0" collapsed="false">
      <c r="B115" s="147" t="s">
        <v>190</v>
      </c>
      <c r="C115" s="145"/>
      <c r="D115" s="145"/>
      <c r="E115" s="145"/>
      <c r="F115" s="145"/>
      <c r="G115" s="145"/>
      <c r="H115" s="145"/>
      <c r="I115" s="146"/>
    </row>
    <row r="116" customFormat="false" ht="12.75" hidden="false" customHeight="false" outlineLevel="0" collapsed="false">
      <c r="B116" s="147" t="s">
        <v>191</v>
      </c>
      <c r="C116" s="145"/>
      <c r="D116" s="145"/>
      <c r="E116" s="145"/>
      <c r="F116" s="145"/>
      <c r="G116" s="145"/>
      <c r="H116" s="145"/>
      <c r="I116" s="146"/>
    </row>
    <row r="117" customFormat="false" ht="12.75" hidden="false" customHeight="false" outlineLevel="0" collapsed="false">
      <c r="B117" s="147" t="s">
        <v>192</v>
      </c>
      <c r="C117" s="145"/>
      <c r="D117" s="145"/>
      <c r="E117" s="145"/>
      <c r="F117" s="145"/>
      <c r="G117" s="145"/>
      <c r="H117" s="145"/>
      <c r="I117" s="146"/>
    </row>
    <row r="118" customFormat="false" ht="12.75" hidden="false" customHeight="false" outlineLevel="0" collapsed="false">
      <c r="B118" s="195" t="s">
        <v>193</v>
      </c>
      <c r="C118" s="196"/>
      <c r="D118" s="196"/>
      <c r="E118" s="196"/>
      <c r="F118" s="196"/>
      <c r="G118" s="196"/>
      <c r="H118" s="196"/>
      <c r="I118" s="197"/>
    </row>
    <row r="121" customFormat="false" ht="12.75" hidden="false" customHeight="false" outlineLevel="0" collapsed="false">
      <c r="A121" s="153" t="s">
        <v>196</v>
      </c>
      <c r="B121" s="153"/>
      <c r="C121" s="153"/>
      <c r="D121" s="153"/>
      <c r="E121" s="153"/>
      <c r="F121" s="153"/>
      <c r="G121" s="153"/>
      <c r="H121" s="153"/>
      <c r="I121" s="153"/>
      <c r="J121" s="153"/>
    </row>
    <row r="122" customFormat="false" ht="12.75" hidden="false" customHeight="false" outlineLevel="0" collapsed="false">
      <c r="A122" s="127" t="s">
        <v>197</v>
      </c>
      <c r="B122" s="127"/>
      <c r="C122" s="127"/>
      <c r="D122" s="127"/>
      <c r="E122" s="127"/>
      <c r="F122" s="127" t="s">
        <v>198</v>
      </c>
      <c r="G122" s="127"/>
      <c r="H122" s="127"/>
      <c r="I122" s="127"/>
      <c r="J122" s="127"/>
    </row>
    <row r="123" customFormat="false" ht="12.75" hidden="false" customHeight="false" outlineLevel="0" collapsed="false">
      <c r="A123" s="128" t="s">
        <v>199</v>
      </c>
      <c r="B123" s="128"/>
      <c r="C123" s="128"/>
      <c r="D123" s="127" t="s">
        <v>200</v>
      </c>
      <c r="E123" s="127"/>
      <c r="F123" s="128" t="s">
        <v>201</v>
      </c>
      <c r="G123" s="128"/>
      <c r="H123" s="128"/>
      <c r="I123" s="127" t="s">
        <v>200</v>
      </c>
      <c r="J123" s="127"/>
    </row>
    <row r="124" customFormat="false" ht="12.75" hidden="false" customHeight="false" outlineLevel="0" collapsed="false">
      <c r="A124" s="199"/>
      <c r="B124" s="200"/>
      <c r="C124" s="198"/>
      <c r="D124" s="128" t="s">
        <v>202</v>
      </c>
      <c r="E124" s="179" t="s">
        <v>203</v>
      </c>
      <c r="F124" s="129" t="s">
        <v>204</v>
      </c>
      <c r="G124" s="129"/>
      <c r="H124" s="129"/>
      <c r="I124" s="128" t="s">
        <v>205</v>
      </c>
      <c r="J124" s="179" t="s">
        <v>203</v>
      </c>
    </row>
    <row r="125" customFormat="false" ht="12.75" hidden="false" customHeight="false" outlineLevel="0" collapsed="false">
      <c r="A125" s="132" t="s">
        <v>206</v>
      </c>
      <c r="B125" s="132"/>
      <c r="C125" s="132"/>
      <c r="D125" s="183" t="s">
        <v>207</v>
      </c>
      <c r="E125" s="201" t="s">
        <v>207</v>
      </c>
      <c r="F125" s="132" t="s">
        <v>208</v>
      </c>
      <c r="G125" s="132"/>
      <c r="H125" s="132"/>
      <c r="I125" s="183" t="s">
        <v>209</v>
      </c>
      <c r="J125" s="182" t="s">
        <v>207</v>
      </c>
    </row>
    <row r="126" customFormat="false" ht="12.75" hidden="false" customHeight="false" outlineLevel="0" collapsed="false">
      <c r="A126" s="138" t="s">
        <v>210</v>
      </c>
      <c r="B126" s="138"/>
      <c r="C126" s="138"/>
      <c r="D126" s="191" t="s">
        <v>209</v>
      </c>
      <c r="E126" s="202" t="s">
        <v>207</v>
      </c>
      <c r="F126" s="138" t="s">
        <v>211</v>
      </c>
      <c r="G126" s="138"/>
      <c r="H126" s="138"/>
      <c r="I126" s="191" t="s">
        <v>207</v>
      </c>
      <c r="J126" s="190" t="s">
        <v>207</v>
      </c>
    </row>
    <row r="129" customFormat="false" ht="12.75" hidden="false" customHeight="false" outlineLevel="0" collapsed="false">
      <c r="B129" s="153" t="s">
        <v>212</v>
      </c>
      <c r="C129" s="153"/>
      <c r="D129" s="153"/>
      <c r="E129" s="153"/>
      <c r="F129" s="153"/>
      <c r="G129" s="153"/>
      <c r="H129" s="153"/>
      <c r="I129" s="153"/>
    </row>
    <row r="130" customFormat="false" ht="12.75" hidden="false" customHeight="false" outlineLevel="0" collapsed="false">
      <c r="B130" s="203" t="s">
        <v>118</v>
      </c>
      <c r="C130" s="203"/>
      <c r="D130" s="131" t="s">
        <v>213</v>
      </c>
      <c r="E130" s="131"/>
      <c r="F130" s="131"/>
      <c r="G130" s="131" t="s">
        <v>214</v>
      </c>
      <c r="H130" s="131"/>
      <c r="I130" s="131"/>
    </row>
    <row r="131" customFormat="false" ht="12.75" hidden="false" customHeight="false" outlineLevel="0" collapsed="false">
      <c r="B131" s="204"/>
      <c r="C131" s="193"/>
      <c r="D131" s="128" t="s">
        <v>215</v>
      </c>
      <c r="E131" s="128" t="s">
        <v>216</v>
      </c>
      <c r="F131" s="128" t="s">
        <v>217</v>
      </c>
      <c r="G131" s="128" t="s">
        <v>215</v>
      </c>
      <c r="H131" s="128" t="s">
        <v>216</v>
      </c>
      <c r="I131" s="128" t="s">
        <v>217</v>
      </c>
    </row>
    <row r="132" customFormat="false" ht="12.75" hidden="false" customHeight="false" outlineLevel="0" collapsed="false">
      <c r="B132" s="132" t="s">
        <v>135</v>
      </c>
      <c r="C132" s="132"/>
      <c r="D132" s="181" t="n">
        <v>9</v>
      </c>
      <c r="E132" s="184" t="n">
        <v>8</v>
      </c>
      <c r="F132" s="182" t="n">
        <v>8</v>
      </c>
      <c r="G132" s="181" t="n">
        <v>12</v>
      </c>
      <c r="H132" s="184" t="n">
        <v>12</v>
      </c>
      <c r="I132" s="182" t="n">
        <v>12</v>
      </c>
    </row>
    <row r="133" customFormat="false" ht="12.75" hidden="false" customHeight="false" outlineLevel="0" collapsed="false">
      <c r="B133" s="135" t="s">
        <v>136</v>
      </c>
      <c r="C133" s="135"/>
      <c r="D133" s="185" t="n">
        <v>11</v>
      </c>
      <c r="E133" s="188" t="n">
        <v>10</v>
      </c>
      <c r="F133" s="186" t="n">
        <v>9</v>
      </c>
      <c r="G133" s="185" t="n">
        <v>15</v>
      </c>
      <c r="H133" s="188" t="n">
        <v>15</v>
      </c>
      <c r="I133" s="186" t="n">
        <v>15</v>
      </c>
    </row>
    <row r="134" customFormat="false" ht="12.75" hidden="false" customHeight="false" outlineLevel="0" collapsed="false">
      <c r="B134" s="135" t="s">
        <v>137</v>
      </c>
      <c r="C134" s="135"/>
      <c r="D134" s="185" t="n">
        <v>14</v>
      </c>
      <c r="E134" s="188" t="n">
        <v>12</v>
      </c>
      <c r="F134" s="186" t="n">
        <v>12</v>
      </c>
      <c r="G134" s="185" t="n">
        <v>19</v>
      </c>
      <c r="H134" s="188" t="n">
        <v>19</v>
      </c>
      <c r="I134" s="186" t="n">
        <v>19</v>
      </c>
    </row>
    <row r="135" customFormat="false" ht="12.75" hidden="false" customHeight="false" outlineLevel="0" collapsed="false">
      <c r="B135" s="135" t="s">
        <v>138</v>
      </c>
      <c r="C135" s="135"/>
      <c r="D135" s="185" t="n">
        <v>17</v>
      </c>
      <c r="E135" s="188" t="n">
        <v>15</v>
      </c>
      <c r="F135" s="186" t="n">
        <v>14</v>
      </c>
      <c r="G135" s="185" t="n">
        <v>23</v>
      </c>
      <c r="H135" s="188" t="n">
        <v>23</v>
      </c>
      <c r="I135" s="186" t="n">
        <v>23</v>
      </c>
    </row>
    <row r="136" customFormat="false" ht="12.75" hidden="false" customHeight="false" outlineLevel="0" collapsed="false">
      <c r="B136" s="135" t="s">
        <v>139</v>
      </c>
      <c r="C136" s="135"/>
      <c r="D136" s="185" t="n">
        <v>19</v>
      </c>
      <c r="E136" s="188" t="n">
        <v>17</v>
      </c>
      <c r="F136" s="186" t="n">
        <v>16</v>
      </c>
      <c r="G136" s="185" t="n">
        <v>27</v>
      </c>
      <c r="H136" s="188" t="n">
        <v>27</v>
      </c>
      <c r="I136" s="186" t="n">
        <v>27</v>
      </c>
    </row>
    <row r="137" customFormat="false" ht="12.75" hidden="false" customHeight="false" outlineLevel="0" collapsed="false">
      <c r="B137" s="135" t="s">
        <v>140</v>
      </c>
      <c r="C137" s="135"/>
      <c r="D137" s="185" t="n">
        <v>22</v>
      </c>
      <c r="E137" s="188" t="n">
        <v>19</v>
      </c>
      <c r="F137" s="186" t="n">
        <v>18</v>
      </c>
      <c r="G137" s="185" t="n">
        <v>30</v>
      </c>
      <c r="H137" s="188" t="n">
        <v>30</v>
      </c>
      <c r="I137" s="186" t="n">
        <v>30</v>
      </c>
    </row>
    <row r="138" customFormat="false" ht="12.75" hidden="false" customHeight="false" outlineLevel="0" collapsed="false">
      <c r="B138" s="135" t="s">
        <v>141</v>
      </c>
      <c r="C138" s="135"/>
      <c r="D138" s="185" t="n">
        <v>25</v>
      </c>
      <c r="E138" s="188" t="n">
        <v>22</v>
      </c>
      <c r="F138" s="186" t="n">
        <v>21</v>
      </c>
      <c r="G138" s="185" t="n">
        <v>34</v>
      </c>
      <c r="H138" s="188" t="n">
        <v>34</v>
      </c>
      <c r="I138" s="186" t="n">
        <v>34</v>
      </c>
    </row>
    <row r="139" customFormat="false" ht="12.75" hidden="false" customHeight="false" outlineLevel="0" collapsed="false">
      <c r="B139" s="135" t="s">
        <v>142</v>
      </c>
      <c r="C139" s="135"/>
      <c r="D139" s="185" t="n">
        <v>28</v>
      </c>
      <c r="E139" s="188" t="n">
        <v>24</v>
      </c>
      <c r="F139" s="186" t="n">
        <v>23</v>
      </c>
      <c r="G139" s="185" t="n">
        <v>38</v>
      </c>
      <c r="H139" s="188" t="n">
        <v>38</v>
      </c>
      <c r="I139" s="186" t="n">
        <v>38</v>
      </c>
    </row>
    <row r="140" customFormat="false" ht="12.75" hidden="false" customHeight="false" outlineLevel="0" collapsed="false">
      <c r="B140" s="135" t="s">
        <v>143</v>
      </c>
      <c r="C140" s="135"/>
      <c r="D140" s="185" t="n">
        <v>31</v>
      </c>
      <c r="E140" s="188" t="n">
        <v>27</v>
      </c>
      <c r="F140" s="186" t="n">
        <v>26</v>
      </c>
      <c r="G140" s="185" t="n">
        <v>43</v>
      </c>
      <c r="H140" s="188" t="n">
        <v>43</v>
      </c>
      <c r="I140" s="186" t="n">
        <v>43</v>
      </c>
    </row>
    <row r="141" customFormat="false" ht="12.75" hidden="false" customHeight="false" outlineLevel="0" collapsed="false">
      <c r="B141" s="135" t="s">
        <v>144</v>
      </c>
      <c r="C141" s="135"/>
      <c r="D141" s="185" t="n">
        <v>37</v>
      </c>
      <c r="E141" s="188" t="n">
        <v>32</v>
      </c>
      <c r="F141" s="186" t="n">
        <v>31</v>
      </c>
      <c r="G141" s="185" t="s">
        <v>184</v>
      </c>
      <c r="H141" s="188" t="s">
        <v>184</v>
      </c>
      <c r="I141" s="186" t="s">
        <v>184</v>
      </c>
    </row>
    <row r="142" customFormat="false" ht="12.75" hidden="false" customHeight="false" outlineLevel="0" collapsed="false">
      <c r="B142" s="138" t="s">
        <v>145</v>
      </c>
      <c r="C142" s="138"/>
      <c r="D142" s="189" t="n">
        <v>50</v>
      </c>
      <c r="E142" s="192" t="n">
        <v>43</v>
      </c>
      <c r="F142" s="190" t="n">
        <v>41</v>
      </c>
      <c r="G142" s="189" t="s">
        <v>184</v>
      </c>
      <c r="H142" s="192" t="s">
        <v>184</v>
      </c>
      <c r="I142" s="190" t="s">
        <v>184</v>
      </c>
    </row>
    <row r="143" customFormat="false" ht="12.75" hidden="false" customHeight="false" outlineLevel="0" collapsed="false">
      <c r="B143" s="147" t="s">
        <v>146</v>
      </c>
      <c r="C143" s="145"/>
      <c r="D143" s="145"/>
      <c r="E143" s="145"/>
      <c r="F143" s="145"/>
      <c r="G143" s="145"/>
      <c r="H143" s="193"/>
      <c r="I143" s="194"/>
    </row>
    <row r="144" customFormat="false" ht="12.75" hidden="false" customHeight="false" outlineLevel="0" collapsed="false">
      <c r="B144" s="147" t="s">
        <v>218</v>
      </c>
      <c r="C144" s="145"/>
      <c r="D144" s="145"/>
      <c r="E144" s="145"/>
      <c r="F144" s="145"/>
      <c r="G144" s="145"/>
      <c r="H144" s="193"/>
      <c r="I144" s="194"/>
    </row>
    <row r="145" customFormat="false" ht="12.75" hidden="false" customHeight="false" outlineLevel="0" collapsed="false">
      <c r="B145" s="147" t="s">
        <v>219</v>
      </c>
      <c r="C145" s="145"/>
      <c r="D145" s="145"/>
      <c r="E145" s="145"/>
      <c r="F145" s="145"/>
      <c r="G145" s="145"/>
      <c r="H145" s="145"/>
      <c r="I145" s="146"/>
    </row>
    <row r="146" customFormat="false" ht="12.75" hidden="false" customHeight="false" outlineLevel="0" collapsed="false">
      <c r="B146" s="147" t="s">
        <v>220</v>
      </c>
      <c r="C146" s="145"/>
      <c r="D146" s="145"/>
      <c r="E146" s="145"/>
      <c r="F146" s="145"/>
      <c r="G146" s="145"/>
      <c r="H146" s="145"/>
      <c r="I146" s="146"/>
    </row>
    <row r="147" customFormat="false" ht="12.75" hidden="false" customHeight="false" outlineLevel="0" collapsed="false">
      <c r="B147" s="147" t="s">
        <v>221</v>
      </c>
      <c r="C147" s="145"/>
      <c r="D147" s="145"/>
      <c r="E147" s="145"/>
      <c r="F147" s="145"/>
      <c r="G147" s="145"/>
      <c r="H147" s="145"/>
      <c r="I147" s="146"/>
    </row>
    <row r="148" customFormat="false" ht="12.75" hidden="false" customHeight="false" outlineLevel="0" collapsed="false">
      <c r="B148" s="147" t="s">
        <v>222</v>
      </c>
      <c r="C148" s="145"/>
      <c r="D148" s="145"/>
      <c r="E148" s="145"/>
      <c r="F148" s="145"/>
      <c r="G148" s="145"/>
      <c r="H148" s="145"/>
      <c r="I148" s="146"/>
    </row>
    <row r="149" customFormat="false" ht="12.75" hidden="false" customHeight="false" outlineLevel="0" collapsed="false">
      <c r="B149" s="147" t="s">
        <v>223</v>
      </c>
      <c r="C149" s="145"/>
      <c r="D149" s="145"/>
      <c r="E149" s="145"/>
      <c r="F149" s="145"/>
      <c r="G149" s="145"/>
      <c r="H149" s="193"/>
      <c r="I149" s="194"/>
    </row>
    <row r="150" customFormat="false" ht="12.75" hidden="false" customHeight="false" outlineLevel="0" collapsed="false">
      <c r="B150" s="147" t="s">
        <v>224</v>
      </c>
      <c r="C150" s="145"/>
      <c r="D150" s="145"/>
      <c r="E150" s="145"/>
      <c r="F150" s="145"/>
      <c r="G150" s="145"/>
      <c r="H150" s="193"/>
      <c r="I150" s="194"/>
    </row>
    <row r="151" customFormat="false" ht="12.75" hidden="false" customHeight="false" outlineLevel="0" collapsed="false">
      <c r="B151" s="147" t="s">
        <v>225</v>
      </c>
      <c r="C151" s="145"/>
      <c r="D151" s="145"/>
      <c r="E151" s="145"/>
      <c r="F151" s="145"/>
      <c r="G151" s="145"/>
      <c r="H151" s="145"/>
      <c r="I151" s="146"/>
    </row>
    <row r="152" customFormat="false" ht="12.75" hidden="false" customHeight="false" outlineLevel="0" collapsed="false">
      <c r="B152" s="147" t="s">
        <v>226</v>
      </c>
      <c r="C152" s="145"/>
      <c r="D152" s="145"/>
      <c r="E152" s="145"/>
      <c r="F152" s="145"/>
      <c r="G152" s="145"/>
      <c r="H152" s="145"/>
      <c r="I152" s="146"/>
    </row>
    <row r="153" customFormat="false" ht="12.75" hidden="false" customHeight="false" outlineLevel="0" collapsed="false">
      <c r="B153" s="147" t="s">
        <v>227</v>
      </c>
      <c r="C153" s="145"/>
      <c r="D153" s="145"/>
      <c r="E153" s="145"/>
      <c r="F153" s="145"/>
      <c r="G153" s="145"/>
      <c r="H153" s="145"/>
      <c r="I153" s="146"/>
    </row>
    <row r="154" customFormat="false" ht="12.75" hidden="false" customHeight="false" outlineLevel="0" collapsed="false">
      <c r="B154" s="195" t="s">
        <v>228</v>
      </c>
      <c r="C154" s="149"/>
      <c r="D154" s="149"/>
      <c r="E154" s="149"/>
      <c r="F154" s="149"/>
      <c r="G154" s="149"/>
      <c r="H154" s="149"/>
      <c r="I154" s="150"/>
    </row>
    <row r="157" customFormat="false" ht="12.75" hidden="false" customHeight="false" outlineLevel="0" collapsed="false">
      <c r="B157" s="153" t="s">
        <v>229</v>
      </c>
      <c r="C157" s="153"/>
      <c r="D157" s="153"/>
      <c r="E157" s="153"/>
      <c r="F157" s="153"/>
      <c r="G157" s="153"/>
      <c r="H157" s="153"/>
      <c r="I157" s="153"/>
    </row>
    <row r="158" customFormat="false" ht="12.75" hidden="false" customHeight="false" outlineLevel="0" collapsed="false">
      <c r="B158" s="128" t="s">
        <v>230</v>
      </c>
      <c r="C158" s="128"/>
      <c r="D158" s="205" t="s">
        <v>231</v>
      </c>
      <c r="E158" s="205"/>
      <c r="F158" s="128" t="s">
        <v>231</v>
      </c>
      <c r="G158" s="128"/>
      <c r="H158" s="179" t="s">
        <v>231</v>
      </c>
      <c r="I158" s="179"/>
    </row>
    <row r="159" customFormat="false" ht="12.75" hidden="false" customHeight="false" outlineLevel="0" collapsed="false">
      <c r="B159" s="204"/>
      <c r="C159" s="194"/>
      <c r="D159" s="206" t="s">
        <v>135</v>
      </c>
      <c r="E159" s="206"/>
      <c r="F159" s="129" t="s">
        <v>136</v>
      </c>
      <c r="G159" s="129"/>
      <c r="H159" s="198" t="s">
        <v>137</v>
      </c>
      <c r="I159" s="198"/>
    </row>
    <row r="160" customFormat="false" ht="12.75" hidden="false" customHeight="false" outlineLevel="0" collapsed="false">
      <c r="B160" s="207" t="s">
        <v>137</v>
      </c>
      <c r="C160" s="207"/>
      <c r="D160" s="208" t="n">
        <v>10</v>
      </c>
      <c r="E160" s="208"/>
      <c r="F160" s="208" t="s">
        <v>184</v>
      </c>
      <c r="G160" s="208"/>
      <c r="H160" s="208" t="s">
        <v>184</v>
      </c>
      <c r="I160" s="208"/>
    </row>
    <row r="161" customFormat="false" ht="12.75" hidden="false" customHeight="false" outlineLevel="0" collapsed="false">
      <c r="B161" s="209" t="s">
        <v>138</v>
      </c>
      <c r="C161" s="209"/>
      <c r="D161" s="210" t="n">
        <v>12</v>
      </c>
      <c r="E161" s="210"/>
      <c r="F161" s="210" t="s">
        <v>184</v>
      </c>
      <c r="G161" s="210"/>
      <c r="H161" s="210" t="s">
        <v>184</v>
      </c>
      <c r="I161" s="210"/>
    </row>
    <row r="162" customFormat="false" ht="12.75" hidden="false" customHeight="false" outlineLevel="0" collapsed="false">
      <c r="B162" s="135" t="s">
        <v>139</v>
      </c>
      <c r="C162" s="135"/>
      <c r="D162" s="210" t="n">
        <v>14</v>
      </c>
      <c r="E162" s="210"/>
      <c r="F162" s="210" t="s">
        <v>184</v>
      </c>
      <c r="G162" s="210"/>
      <c r="H162" s="210" t="s">
        <v>184</v>
      </c>
      <c r="I162" s="210"/>
    </row>
    <row r="163" customFormat="false" ht="12.75" hidden="false" customHeight="false" outlineLevel="0" collapsed="false">
      <c r="B163" s="135" t="s">
        <v>140</v>
      </c>
      <c r="C163" s="135"/>
      <c r="D163" s="210" t="n">
        <v>16</v>
      </c>
      <c r="E163" s="210"/>
      <c r="F163" s="210" t="n">
        <v>16</v>
      </c>
      <c r="G163" s="210"/>
      <c r="H163" s="210" t="s">
        <v>184</v>
      </c>
      <c r="I163" s="210"/>
    </row>
    <row r="164" customFormat="false" ht="12.75" hidden="false" customHeight="false" outlineLevel="0" collapsed="false">
      <c r="B164" s="135" t="s">
        <v>141</v>
      </c>
      <c r="C164" s="135"/>
      <c r="D164" s="210" t="n">
        <v>18</v>
      </c>
      <c r="E164" s="210"/>
      <c r="F164" s="210" t="n">
        <v>18</v>
      </c>
      <c r="G164" s="210"/>
      <c r="H164" s="210" t="s">
        <v>184</v>
      </c>
      <c r="I164" s="210"/>
    </row>
    <row r="165" customFormat="false" ht="12.75" hidden="false" customHeight="false" outlineLevel="0" collapsed="false">
      <c r="B165" s="135" t="s">
        <v>142</v>
      </c>
      <c r="C165" s="135"/>
      <c r="D165" s="210" t="n">
        <v>18</v>
      </c>
      <c r="E165" s="210"/>
      <c r="F165" s="210" t="n">
        <v>20</v>
      </c>
      <c r="G165" s="210"/>
      <c r="H165" s="210" t="s">
        <v>184</v>
      </c>
      <c r="I165" s="210"/>
    </row>
    <row r="166" customFormat="false" ht="12.75" hidden="false" customHeight="false" outlineLevel="0" collapsed="false">
      <c r="B166" s="135" t="s">
        <v>143</v>
      </c>
      <c r="C166" s="135"/>
      <c r="D166" s="210" t="s">
        <v>184</v>
      </c>
      <c r="E166" s="210"/>
      <c r="F166" s="210" t="n">
        <v>22</v>
      </c>
      <c r="G166" s="210"/>
      <c r="H166" s="210" t="n">
        <v>22</v>
      </c>
      <c r="I166" s="210"/>
    </row>
    <row r="167" customFormat="false" ht="12.75" hidden="false" customHeight="false" outlineLevel="0" collapsed="false">
      <c r="B167" s="135" t="s">
        <v>144</v>
      </c>
      <c r="C167" s="135"/>
      <c r="D167" s="210" t="s">
        <v>184</v>
      </c>
      <c r="E167" s="210"/>
      <c r="F167" s="210" t="n">
        <v>24</v>
      </c>
      <c r="G167" s="210"/>
      <c r="H167" s="210" t="n">
        <v>27</v>
      </c>
      <c r="I167" s="210"/>
    </row>
    <row r="168" customFormat="false" ht="12.75" hidden="false" customHeight="false" outlineLevel="0" collapsed="false">
      <c r="B168" s="138" t="s">
        <v>145</v>
      </c>
      <c r="C168" s="138"/>
      <c r="D168" s="211" t="s">
        <v>184</v>
      </c>
      <c r="E168" s="211"/>
      <c r="F168" s="211" t="n">
        <v>24</v>
      </c>
      <c r="G168" s="211"/>
      <c r="H168" s="211" t="n">
        <v>30</v>
      </c>
      <c r="I168" s="211"/>
    </row>
    <row r="169" customFormat="false" ht="12.75" hidden="false" customHeight="false" outlineLevel="0" collapsed="false">
      <c r="B169" s="147" t="s">
        <v>146</v>
      </c>
      <c r="C169" s="145"/>
      <c r="D169" s="145"/>
      <c r="E169" s="145"/>
      <c r="F169" s="145"/>
      <c r="G169" s="145"/>
      <c r="H169" s="193"/>
      <c r="I169" s="194"/>
    </row>
    <row r="170" customFormat="false" ht="12.75" hidden="false" customHeight="false" outlineLevel="0" collapsed="false">
      <c r="B170" s="147" t="s">
        <v>232</v>
      </c>
      <c r="C170" s="145"/>
      <c r="D170" s="145"/>
      <c r="E170" s="145"/>
      <c r="F170" s="145"/>
      <c r="G170" s="145"/>
      <c r="H170" s="193"/>
      <c r="I170" s="194"/>
    </row>
    <row r="171" customFormat="false" ht="12.75" hidden="false" customHeight="false" outlineLevel="0" collapsed="false">
      <c r="B171" s="195" t="s">
        <v>233</v>
      </c>
      <c r="C171" s="196"/>
      <c r="D171" s="196"/>
      <c r="E171" s="196"/>
      <c r="F171" s="196"/>
      <c r="G171" s="196"/>
      <c r="H171" s="196"/>
      <c r="I171" s="197"/>
    </row>
    <row r="174" customFormat="false" ht="12.75" hidden="false" customHeight="false" outlineLevel="0" collapsed="false">
      <c r="B174" s="153" t="s">
        <v>234</v>
      </c>
      <c r="C174" s="153"/>
      <c r="D174" s="153"/>
      <c r="E174" s="153"/>
      <c r="F174" s="153"/>
      <c r="G174" s="153"/>
      <c r="H174" s="153"/>
      <c r="I174" s="153"/>
    </row>
    <row r="175" customFormat="false" ht="12.75" hidden="false" customHeight="false" outlineLevel="0" collapsed="false">
      <c r="B175" s="128" t="s">
        <v>235</v>
      </c>
      <c r="C175" s="128"/>
      <c r="D175" s="205" t="s">
        <v>236</v>
      </c>
      <c r="E175" s="205"/>
      <c r="F175" s="128" t="s">
        <v>237</v>
      </c>
      <c r="G175" s="128"/>
      <c r="H175" s="179" t="s">
        <v>238</v>
      </c>
      <c r="I175" s="179"/>
    </row>
    <row r="176" customFormat="false" ht="12.75" hidden="false" customHeight="false" outlineLevel="0" collapsed="false">
      <c r="B176" s="129" t="s">
        <v>239</v>
      </c>
      <c r="C176" s="129"/>
      <c r="D176" s="206" t="s">
        <v>240</v>
      </c>
      <c r="E176" s="206"/>
      <c r="F176" s="129" t="s">
        <v>241</v>
      </c>
      <c r="G176" s="129"/>
      <c r="H176" s="198" t="s">
        <v>242</v>
      </c>
      <c r="I176" s="198"/>
    </row>
    <row r="177" customFormat="false" ht="12.75" hidden="false" customHeight="false" outlineLevel="0" collapsed="false">
      <c r="B177" s="132" t="s">
        <v>243</v>
      </c>
      <c r="C177" s="132"/>
      <c r="D177" s="212" t="n">
        <v>0.135</v>
      </c>
      <c r="E177" s="212"/>
      <c r="F177" s="212" t="n">
        <v>0.028</v>
      </c>
      <c r="G177" s="212"/>
      <c r="H177" s="208" t="s">
        <v>244</v>
      </c>
      <c r="I177" s="208"/>
    </row>
    <row r="178" customFormat="false" ht="12.75" hidden="false" customHeight="false" outlineLevel="0" collapsed="false">
      <c r="B178" s="135" t="s">
        <v>245</v>
      </c>
      <c r="C178" s="135"/>
      <c r="D178" s="213" t="n">
        <v>0.159</v>
      </c>
      <c r="E178" s="213"/>
      <c r="F178" s="213" t="n">
        <v>0.04</v>
      </c>
      <c r="G178" s="213"/>
      <c r="H178" s="210" t="n">
        <v>0.29</v>
      </c>
      <c r="I178" s="210"/>
    </row>
    <row r="179" customFormat="false" ht="12.75" hidden="false" customHeight="false" outlineLevel="0" collapsed="false">
      <c r="B179" s="135" t="s">
        <v>246</v>
      </c>
      <c r="C179" s="135"/>
      <c r="D179" s="213" t="n">
        <v>0.192</v>
      </c>
      <c r="E179" s="213"/>
      <c r="F179" s="213" t="n">
        <v>0.058</v>
      </c>
      <c r="G179" s="213"/>
      <c r="H179" s="210" t="n">
        <v>0.42</v>
      </c>
      <c r="I179" s="210"/>
    </row>
    <row r="180" customFormat="false" ht="12.75" hidden="false" customHeight="false" outlineLevel="0" collapsed="false">
      <c r="B180" s="135" t="s">
        <v>247</v>
      </c>
      <c r="C180" s="135"/>
      <c r="D180" s="213" t="n">
        <v>0.225</v>
      </c>
      <c r="E180" s="213"/>
      <c r="F180" s="213" t="n">
        <v>0.08</v>
      </c>
      <c r="G180" s="213"/>
      <c r="H180" s="210" t="n">
        <v>0.58</v>
      </c>
      <c r="I180" s="210"/>
    </row>
    <row r="181" customFormat="false" ht="12.75" hidden="false" customHeight="false" outlineLevel="0" collapsed="false">
      <c r="B181" s="135" t="s">
        <v>248</v>
      </c>
      <c r="C181" s="135"/>
      <c r="D181" s="213" t="n">
        <v>0.135</v>
      </c>
      <c r="E181" s="213"/>
      <c r="F181" s="213" t="n">
        <v>0.042</v>
      </c>
      <c r="G181" s="213"/>
      <c r="H181" s="210" t="n">
        <v>0.31</v>
      </c>
      <c r="I181" s="210"/>
    </row>
    <row r="182" customFormat="false" ht="12.75" hidden="false" customHeight="false" outlineLevel="0" collapsed="false">
      <c r="B182" s="135" t="s">
        <v>249</v>
      </c>
      <c r="C182" s="135"/>
      <c r="D182" s="213" t="n">
        <v>0.159</v>
      </c>
      <c r="E182" s="213"/>
      <c r="F182" s="213" t="n">
        <v>0.06</v>
      </c>
      <c r="G182" s="213"/>
      <c r="H182" s="210" t="n">
        <v>0.43</v>
      </c>
      <c r="I182" s="210"/>
    </row>
    <row r="183" customFormat="false" ht="12.75" hidden="false" customHeight="false" outlineLevel="0" collapsed="false">
      <c r="B183" s="135" t="s">
        <v>250</v>
      </c>
      <c r="C183" s="135"/>
      <c r="D183" s="213" t="n">
        <v>0.192</v>
      </c>
      <c r="E183" s="213"/>
      <c r="F183" s="213" t="n">
        <v>0.087</v>
      </c>
      <c r="G183" s="213"/>
      <c r="H183" s="210" t="n">
        <v>0.62</v>
      </c>
      <c r="I183" s="210"/>
    </row>
    <row r="184" customFormat="false" ht="12.75" hidden="false" customHeight="false" outlineLevel="0" collapsed="false">
      <c r="B184" s="138" t="s">
        <v>251</v>
      </c>
      <c r="C184" s="138"/>
      <c r="D184" s="214" t="n">
        <v>0.225</v>
      </c>
      <c r="E184" s="214"/>
      <c r="F184" s="214" t="n">
        <v>0.12</v>
      </c>
      <c r="G184" s="214"/>
      <c r="H184" s="211" t="n">
        <v>0.85</v>
      </c>
      <c r="I184" s="211"/>
    </row>
    <row r="185" customFormat="false" ht="12.75" hidden="false" customHeight="false" outlineLevel="0" collapsed="false">
      <c r="B185" s="147" t="s">
        <v>146</v>
      </c>
      <c r="C185" s="145"/>
      <c r="D185" s="145"/>
      <c r="E185" s="145"/>
      <c r="F185" s="145"/>
      <c r="G185" s="145"/>
      <c r="H185" s="193"/>
      <c r="I185" s="194"/>
    </row>
    <row r="186" customFormat="false" ht="12.75" hidden="false" customHeight="false" outlineLevel="0" collapsed="false">
      <c r="B186" s="147" t="s">
        <v>252</v>
      </c>
      <c r="C186" s="145"/>
      <c r="D186" s="145"/>
      <c r="E186" s="145"/>
      <c r="F186" s="145"/>
      <c r="G186" s="145"/>
      <c r="H186" s="193"/>
      <c r="I186" s="194"/>
    </row>
    <row r="187" customFormat="false" ht="12.75" hidden="false" customHeight="false" outlineLevel="0" collapsed="false">
      <c r="B187" s="147" t="s">
        <v>253</v>
      </c>
      <c r="C187" s="145"/>
      <c r="D187" s="145"/>
      <c r="E187" s="145"/>
      <c r="F187" s="145"/>
      <c r="G187" s="145"/>
      <c r="H187" s="193"/>
      <c r="I187" s="194"/>
    </row>
    <row r="188" customFormat="false" ht="12.75" hidden="false" customHeight="false" outlineLevel="0" collapsed="false">
      <c r="B188" s="147" t="s">
        <v>254</v>
      </c>
      <c r="C188" s="145"/>
      <c r="D188" s="145"/>
      <c r="E188" s="145"/>
      <c r="F188" s="145"/>
      <c r="G188" s="145"/>
      <c r="H188" s="193"/>
      <c r="I188" s="194"/>
    </row>
    <row r="189" customFormat="false" ht="12.75" hidden="false" customHeight="false" outlineLevel="0" collapsed="false">
      <c r="B189" s="147" t="s">
        <v>255</v>
      </c>
      <c r="C189" s="145"/>
      <c r="D189" s="145"/>
      <c r="E189" s="145"/>
      <c r="F189" s="145"/>
      <c r="G189" s="145"/>
      <c r="H189" s="193"/>
      <c r="I189" s="194"/>
    </row>
    <row r="190" customFormat="false" ht="12.75" hidden="false" customHeight="false" outlineLevel="0" collapsed="false">
      <c r="A190" s="41"/>
      <c r="B190" s="215" t="s">
        <v>256</v>
      </c>
      <c r="C190" s="215"/>
      <c r="D190" s="215"/>
      <c r="E190" s="215"/>
      <c r="F190" s="215"/>
      <c r="G190" s="215"/>
      <c r="H190" s="215"/>
      <c r="I190" s="215"/>
    </row>
    <row r="191" customFormat="false" ht="12.75" hidden="false" customHeight="false" outlineLevel="0" collapsed="false">
      <c r="A191" s="41"/>
      <c r="B191" s="216" t="s">
        <v>257</v>
      </c>
      <c r="C191" s="216"/>
      <c r="D191" s="216"/>
      <c r="E191" s="216"/>
      <c r="F191" s="216"/>
      <c r="G191" s="216"/>
      <c r="H191" s="216"/>
      <c r="I191" s="216"/>
    </row>
    <row r="192" customFormat="false" ht="12.75" hidden="false" customHeight="false" outlineLevel="0" collapsed="false">
      <c r="A192" s="42"/>
      <c r="B192" s="42"/>
      <c r="C192" s="42"/>
      <c r="D192" s="42"/>
      <c r="E192" s="42"/>
      <c r="F192" s="42"/>
      <c r="G192" s="42"/>
      <c r="H192" s="42"/>
      <c r="I192" s="42"/>
      <c r="J192" s="42"/>
    </row>
    <row r="193" customFormat="false" ht="12.75" hidden="false" customHeight="false" outlineLevel="0" collapsed="false">
      <c r="A193" s="42"/>
      <c r="B193" s="41"/>
      <c r="C193" s="41"/>
      <c r="D193" s="42"/>
      <c r="E193" s="42"/>
      <c r="F193" s="42"/>
      <c r="G193" s="42"/>
      <c r="H193" s="42"/>
      <c r="I193" s="42"/>
      <c r="J193" s="42"/>
    </row>
    <row r="194" customFormat="false" ht="12.75" hidden="false" customHeight="false" outlineLevel="0" collapsed="false">
      <c r="A194" s="42"/>
      <c r="B194" s="42"/>
      <c r="C194" s="42"/>
      <c r="D194" s="164"/>
      <c r="E194" s="164"/>
      <c r="F194" s="164"/>
      <c r="G194" s="164"/>
      <c r="H194" s="164"/>
      <c r="I194" s="164"/>
      <c r="J194" s="42"/>
    </row>
    <row r="195" customFormat="false" ht="12.75" hidden="false" customHeight="false" outlineLevel="0" collapsed="false">
      <c r="A195" s="42"/>
      <c r="B195" s="42"/>
      <c r="C195" s="42"/>
      <c r="D195" s="164"/>
      <c r="E195" s="164"/>
      <c r="F195" s="164"/>
      <c r="G195" s="164"/>
      <c r="H195" s="164"/>
      <c r="I195" s="164"/>
      <c r="J195" s="42"/>
    </row>
    <row r="196" customFormat="false" ht="12.75" hidden="false" customHeight="false" outlineLevel="0" collapsed="false">
      <c r="A196" s="42"/>
      <c r="B196" s="42"/>
      <c r="C196" s="42"/>
      <c r="D196" s="164"/>
      <c r="E196" s="164"/>
      <c r="F196" s="164"/>
      <c r="G196" s="164"/>
      <c r="H196" s="164"/>
      <c r="I196" s="164"/>
      <c r="J196" s="42"/>
    </row>
    <row r="197" customFormat="false" ht="12.75" hidden="false" customHeight="false" outlineLevel="0" collapsed="false">
      <c r="A197" s="42"/>
      <c r="B197" s="42"/>
      <c r="C197" s="42"/>
      <c r="D197" s="164"/>
      <c r="E197" s="164"/>
      <c r="F197" s="164"/>
      <c r="G197" s="164"/>
      <c r="H197" s="164"/>
      <c r="I197" s="164"/>
      <c r="J197" s="42"/>
    </row>
    <row r="198" customFormat="false" ht="12.75" hidden="false" customHeight="false" outlineLevel="0" collapsed="false">
      <c r="A198" s="42"/>
      <c r="B198" s="42"/>
      <c r="C198" s="42"/>
      <c r="D198" s="164"/>
      <c r="E198" s="164"/>
      <c r="F198" s="164"/>
      <c r="G198" s="164"/>
      <c r="H198" s="164"/>
      <c r="I198" s="164"/>
      <c r="J198" s="42"/>
    </row>
    <row r="199" customFormat="false" ht="12.75" hidden="false" customHeight="false" outlineLevel="0" collapsed="false">
      <c r="A199" s="42"/>
      <c r="B199" s="42"/>
      <c r="C199" s="42"/>
      <c r="D199" s="164"/>
      <c r="E199" s="164"/>
      <c r="F199" s="164"/>
      <c r="G199" s="164"/>
      <c r="H199" s="164"/>
      <c r="I199" s="164"/>
      <c r="J199" s="42"/>
    </row>
    <row r="200" customFormat="false" ht="12.75" hidden="false" customHeight="false" outlineLevel="0" collapsed="false">
      <c r="A200" s="42"/>
      <c r="B200" s="42"/>
      <c r="C200" s="42"/>
      <c r="D200" s="164"/>
      <c r="E200" s="164"/>
      <c r="F200" s="164"/>
      <c r="G200" s="164"/>
      <c r="H200" s="164"/>
      <c r="I200" s="164"/>
      <c r="J200" s="42"/>
    </row>
    <row r="201" customFormat="false" ht="12.75" hidden="false" customHeight="false" outlineLevel="0" collapsed="false">
      <c r="A201" s="42"/>
      <c r="B201" s="42"/>
      <c r="C201" s="42"/>
      <c r="D201" s="164"/>
      <c r="E201" s="164"/>
      <c r="F201" s="164"/>
      <c r="G201" s="164"/>
      <c r="H201" s="164"/>
      <c r="I201" s="164"/>
      <c r="J201" s="42"/>
    </row>
    <row r="204" customFormat="false" ht="12.75" hidden="false" customHeight="false" outlineLevel="0" collapsed="false">
      <c r="I204" s="217"/>
      <c r="J204" s="217"/>
    </row>
    <row r="205" customFormat="false" ht="12.75" hidden="false" customHeight="false" outlineLevel="0" collapsed="false">
      <c r="I205" s="42"/>
      <c r="J205" s="42"/>
    </row>
    <row r="206" customFormat="false" ht="12.75" hidden="false" customHeight="false" outlineLevel="0" collapsed="false">
      <c r="I206" s="41"/>
      <c r="J206" s="41"/>
    </row>
    <row r="207" customFormat="false" ht="12.75" hidden="false" customHeight="false" outlineLevel="0" collapsed="false">
      <c r="I207" s="42"/>
      <c r="J207" s="42"/>
    </row>
    <row r="208" customFormat="false" ht="12.75" hidden="false" customHeight="false" outlineLevel="0" collapsed="false">
      <c r="I208" s="42"/>
      <c r="J208" s="42"/>
    </row>
    <row r="209" customFormat="false" ht="12.75" hidden="false" customHeight="false" outlineLevel="0" collapsed="false">
      <c r="I209" s="42"/>
      <c r="J209" s="42"/>
    </row>
    <row r="210" customFormat="false" ht="12.75" hidden="false" customHeight="false" outlineLevel="0" collapsed="false">
      <c r="I210" s="42"/>
      <c r="J210" s="42"/>
    </row>
    <row r="211" customFormat="false" ht="12.75" hidden="false" customHeight="false" outlineLevel="0" collapsed="false">
      <c r="I211" s="42"/>
      <c r="J211" s="42"/>
    </row>
    <row r="212" customFormat="false" ht="12.75" hidden="false" customHeight="false" outlineLevel="0" collapsed="false">
      <c r="I212" s="42"/>
      <c r="J212" s="42"/>
    </row>
    <row r="213" customFormat="false" ht="12.75" hidden="false" customHeight="false" outlineLevel="0" collapsed="false">
      <c r="I213" s="42"/>
      <c r="J213" s="42"/>
    </row>
    <row r="214" customFormat="false" ht="12.75" hidden="false" customHeight="false" outlineLevel="0" collapsed="false">
      <c r="I214" s="42"/>
      <c r="J214" s="42"/>
    </row>
  </sheetData>
  <sheetProtection sheet="true" objects="true" scenarios="true"/>
  <mergeCells count="195">
    <mergeCell ref="A2:J2"/>
    <mergeCell ref="A5:J5"/>
    <mergeCell ref="A6:B6"/>
    <mergeCell ref="C6:D6"/>
    <mergeCell ref="E6:F6"/>
    <mergeCell ref="G6:H6"/>
    <mergeCell ref="I6:J6"/>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J19"/>
    <mergeCell ref="A22:J22"/>
    <mergeCell ref="B23:J23"/>
    <mergeCell ref="B46:I46"/>
    <mergeCell ref="C47:D47"/>
    <mergeCell ref="E47:F47"/>
    <mergeCell ref="G47:I47"/>
    <mergeCell ref="B71:I71"/>
    <mergeCell ref="C72:D72"/>
    <mergeCell ref="E72:F72"/>
    <mergeCell ref="G72:I72"/>
    <mergeCell ref="B96:I96"/>
    <mergeCell ref="C97:D97"/>
    <mergeCell ref="E97:F97"/>
    <mergeCell ref="G97:I97"/>
    <mergeCell ref="A121:J121"/>
    <mergeCell ref="A122:E122"/>
    <mergeCell ref="F122:J122"/>
    <mergeCell ref="A123:C123"/>
    <mergeCell ref="D123:E123"/>
    <mergeCell ref="F123:H123"/>
    <mergeCell ref="I123:J123"/>
    <mergeCell ref="F124:H124"/>
    <mergeCell ref="A125:C125"/>
    <mergeCell ref="F125:H125"/>
    <mergeCell ref="A126:C126"/>
    <mergeCell ref="F126:H126"/>
    <mergeCell ref="B129:I129"/>
    <mergeCell ref="B130:C130"/>
    <mergeCell ref="D130:F130"/>
    <mergeCell ref="G130:I130"/>
    <mergeCell ref="B132:C132"/>
    <mergeCell ref="B133:C133"/>
    <mergeCell ref="B134:C134"/>
    <mergeCell ref="B135:C135"/>
    <mergeCell ref="B136:C136"/>
    <mergeCell ref="B137:C137"/>
    <mergeCell ref="B138:C138"/>
    <mergeCell ref="B139:C139"/>
    <mergeCell ref="B140:C140"/>
    <mergeCell ref="B141:C141"/>
    <mergeCell ref="B142:C142"/>
    <mergeCell ref="B157:I157"/>
    <mergeCell ref="B158:C158"/>
    <mergeCell ref="D158:E158"/>
    <mergeCell ref="F158:G158"/>
    <mergeCell ref="H158:I158"/>
    <mergeCell ref="D159:E159"/>
    <mergeCell ref="F159:G159"/>
    <mergeCell ref="H159:I159"/>
    <mergeCell ref="B160:C160"/>
    <mergeCell ref="D160:E160"/>
    <mergeCell ref="F160:G160"/>
    <mergeCell ref="H160:I160"/>
    <mergeCell ref="B161:C161"/>
    <mergeCell ref="D161:E161"/>
    <mergeCell ref="F161:G161"/>
    <mergeCell ref="H161:I161"/>
    <mergeCell ref="B162:C162"/>
    <mergeCell ref="D162:E162"/>
    <mergeCell ref="F162:G162"/>
    <mergeCell ref="H162:I162"/>
    <mergeCell ref="B163:C163"/>
    <mergeCell ref="D163:E163"/>
    <mergeCell ref="F163:G163"/>
    <mergeCell ref="H163:I163"/>
    <mergeCell ref="B164:C164"/>
    <mergeCell ref="D164:E164"/>
    <mergeCell ref="F164:G164"/>
    <mergeCell ref="H164:I164"/>
    <mergeCell ref="B165:C165"/>
    <mergeCell ref="D165:E165"/>
    <mergeCell ref="F165:G165"/>
    <mergeCell ref="H165:I165"/>
    <mergeCell ref="B166:C166"/>
    <mergeCell ref="D166:E166"/>
    <mergeCell ref="F166:G166"/>
    <mergeCell ref="H166:I166"/>
    <mergeCell ref="B167:C167"/>
    <mergeCell ref="D167:E167"/>
    <mergeCell ref="F167:G167"/>
    <mergeCell ref="H167:I167"/>
    <mergeCell ref="B168:C168"/>
    <mergeCell ref="D168:E168"/>
    <mergeCell ref="F168:G168"/>
    <mergeCell ref="H168:I168"/>
    <mergeCell ref="B174:I174"/>
    <mergeCell ref="B175:C175"/>
    <mergeCell ref="D175:E175"/>
    <mergeCell ref="F175:G175"/>
    <mergeCell ref="H175:I175"/>
    <mergeCell ref="B176:C176"/>
    <mergeCell ref="D176:E176"/>
    <mergeCell ref="F176:G176"/>
    <mergeCell ref="H176:I176"/>
    <mergeCell ref="B177:C177"/>
    <mergeCell ref="D177:E177"/>
    <mergeCell ref="F177:G177"/>
    <mergeCell ref="H177:I177"/>
    <mergeCell ref="B178:C178"/>
    <mergeCell ref="D178:E178"/>
    <mergeCell ref="F178:G178"/>
    <mergeCell ref="H178:I178"/>
    <mergeCell ref="B179:C179"/>
    <mergeCell ref="D179:E179"/>
    <mergeCell ref="F179:G179"/>
    <mergeCell ref="H179:I179"/>
    <mergeCell ref="B180:C180"/>
    <mergeCell ref="D180:E180"/>
    <mergeCell ref="F180:G180"/>
    <mergeCell ref="H180:I180"/>
    <mergeCell ref="B181:C181"/>
    <mergeCell ref="D181:E181"/>
    <mergeCell ref="F181:G181"/>
    <mergeCell ref="H181:I181"/>
    <mergeCell ref="B182:C182"/>
    <mergeCell ref="D182:E182"/>
    <mergeCell ref="F182:G182"/>
    <mergeCell ref="H182:I182"/>
    <mergeCell ref="B183:C183"/>
    <mergeCell ref="D183:E183"/>
    <mergeCell ref="F183:G183"/>
    <mergeCell ref="H183:I183"/>
    <mergeCell ref="B184:C184"/>
    <mergeCell ref="D184:E184"/>
    <mergeCell ref="F184:G184"/>
    <mergeCell ref="H184:I184"/>
    <mergeCell ref="B190:I190"/>
    <mergeCell ref="B191:I191"/>
  </mergeCells>
  <printOptions headings="false" gridLines="false" gridLinesSet="true" horizontalCentered="false" verticalCentered="false"/>
  <pageMargins left="1" right="0.5"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94" man="true" max="16383" min="0"/>
    <brk id="127"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4T17:54:17Z</dcterms:created>
  <dc:creator>Alex Tomanovich, P.E. - 151 Shadow Lane, Lyman SC 29365 - Home: 864-968-2699 - Email: ATomanovich@bellsouth.net</dc:creator>
  <dc:description>Concrete Reinforcing Bar Development and Splice Lengths (per ACI 318-99 Code)</dc:description>
  <dc:language>en-US</dc:language>
  <cp:lastModifiedBy> </cp:lastModifiedBy>
  <cp:lastPrinted>2008-03-05T13:22:45Z</cp:lastPrinted>
  <dcterms:modified xsi:type="dcterms:W3CDTF">2008-07-18T16:13:25Z</dcterms:modified>
  <cp:revision>0</cp:revision>
  <dc:subject/>
  <dc:title>"REBARS" Program</dc:title>
</cp:coreProperties>
</file>