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2.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Doc" sheetId="1" state="visible" r:id="rId2"/>
    <sheet name="Composite Deck" sheetId="2" state="visible" r:id="rId3"/>
    <sheet name="Form Deck (1-layer Reinf.)" sheetId="3" state="visible" r:id="rId4"/>
    <sheet name="Form Deck (2-layers Reinf.)" sheetId="4" state="visible" r:id="rId5"/>
  </sheets>
  <definedNames>
    <definedName function="false" hidden="false" localSheetId="1" name="_xlnm.Print_Area" vbProcedure="false">'Composite Deck'!$A$1:$J$224</definedName>
    <definedName function="false" hidden="false" localSheetId="0" name="_xlnm.Print_Area" vbProcedure="false">Doc!$A$1:$J$53</definedName>
    <definedName function="false" hidden="false" localSheetId="2" name="_xlnm.Print_Area" vbProcedure="false">'Form Deck (1-layer Reinf.)'!$A$1:$J$228</definedName>
    <definedName function="false" hidden="false" localSheetId="3" name="_xlnm.Print_Area" vbProcedure="false">'Form Deck (2-layers Reinf.)'!$A$1:$J$228</definedName>
    <definedName function="false" hidden="false" name="IND1" vbProcedure="false">#REF!</definedName>
    <definedName function="false" hidden="false" name="Shap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10"/>
            <color rgb="FF000000"/>
            <rFont val="Arial"/>
            <family val="2"/>
          </rPr>
          <t xml:space="preserve">For slab span condition, to be conservative and if applicable, the user may elect to run this worksheet twice, using the following design rationale:
1. Assume 1-span condition to control main
    bottom tension (+M) reinforcing between 
    slab supports.
2. Assume 2-span condition to control main
    top tension (-M) reinforcing at slab 
    supports.</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7</xdr:col>
                <xdr:colOff>28</xdr:colOff>
                <xdr:row>25</xdr:row>
                <xdr:rowOff>1</xdr:rowOff>
              </xdr:to>
            </anchor>
          </commentPr>
        </mc:Choice>
        <mc:Fallback/>
      </mc:AlternateContent>
    </comment>
    <comment ref="AA1" authorId="0">
      <text>
        <r>
          <rPr>
            <sz val="8"/>
            <color rgb="FF000000"/>
            <rFont val="Tahoma"/>
            <family val="0"/>
          </rPr>
          <t xml:space="preserve">             "</t>
        </r>
        <r>
          <rPr>
            <b val="true"/>
            <sz val="8"/>
            <color rgb="FF000000"/>
            <rFont val="Tahoma"/>
            <family val="2"/>
          </rPr>
          <t xml:space="preserve">DECKSLAB.xls</t>
        </r>
        <r>
          <rPr>
            <sz val="8"/>
            <color rgb="FF000000"/>
            <rFont val="Tahoma"/>
            <family val="0"/>
          </rPr>
          <t xml:space="preserve">"
written by:  Alex Tomanovich, P.E.</t>
        </r>
      </text>
      <mc:AlternateContent>
        <mc:Choice Requires="v2">
          <commentPr autoFill="true" autoScale="false" colHidden="false" locked="false" rowHidden="false" textHAlign="justify" textVAlign="top">
            <anchor moveWithCells="false" sizeWithCells="false">
              <xdr:from>
                <xdr:col>41</xdr:col>
                <xdr:colOff>74</xdr:colOff>
                <xdr:row>0</xdr:row>
                <xdr:rowOff>2</xdr:rowOff>
              </xdr:from>
              <xdr:to>
                <xdr:col>43</xdr:col>
                <xdr:colOff>62</xdr:colOff>
                <xdr:row>1</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10"/>
            <color rgb="FF000000"/>
            <rFont val="Arial"/>
            <family val="2"/>
          </rPr>
          <t xml:space="preserve">For slab span condition, to be conservative and if applicable, the user may elect to run this worksheet twice, using the following design rationale:
1. Assume 1-span condition to control main
    bottom tension (+M) reinforcing between 
    slab supports.
2. Assume 2-span condition to control main
    top tension (-M) reinforcing at slab 
    supports.</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7</xdr:col>
                <xdr:colOff>28</xdr:colOff>
                <xdr:row>25</xdr:row>
                <xdr:rowOff>1</xdr:rowOff>
              </xdr:to>
            </anchor>
          </commentPr>
        </mc:Choice>
        <mc:Fallback/>
      </mc:AlternateContent>
    </comment>
    <comment ref="AA1" authorId="0">
      <text>
        <r>
          <rPr>
            <sz val="8"/>
            <color rgb="FF000000"/>
            <rFont val="Tahoma"/>
            <family val="0"/>
          </rPr>
          <t xml:space="preserve">             "</t>
        </r>
        <r>
          <rPr>
            <b val="true"/>
            <sz val="8"/>
            <color rgb="FF000000"/>
            <rFont val="Tahoma"/>
            <family val="2"/>
          </rPr>
          <t xml:space="preserve">DECKSLAB.xls</t>
        </r>
        <r>
          <rPr>
            <sz val="8"/>
            <color rgb="FF000000"/>
            <rFont val="Tahoma"/>
            <family val="0"/>
          </rPr>
          <t xml:space="preserve">"
written by:  Alex Tomanovich, P.E.</t>
        </r>
      </text>
      <mc:AlternateContent>
        <mc:Choice Requires="v2">
          <commentPr autoFill="true" autoScale="false" colHidden="false" locked="false" rowHidden="false" textHAlign="justify" textVAlign="top">
            <anchor moveWithCells="false" sizeWithCells="false">
              <xdr:from>
                <xdr:col>41</xdr:col>
                <xdr:colOff>74</xdr:colOff>
                <xdr:row>0</xdr:row>
                <xdr:rowOff>2</xdr:rowOff>
              </xdr:from>
              <xdr:to>
                <xdr:col>43</xdr:col>
                <xdr:colOff>56</xdr:colOff>
                <xdr:row>1</xdr:row>
                <xdr:rowOff>15</xdr:rowOff>
              </xdr:to>
            </anchor>
          </commentPr>
        </mc:Choice>
        <mc:Fallback/>
      </mc:AlternateContent>
    </comment>
    <comment ref="AP9" authorId="0">
      <text>
        <r>
          <rPr>
            <sz val="8"/>
            <color rgb="FF000000"/>
            <rFont val="Tahoma"/>
            <family val="2"/>
          </rPr>
          <t xml:space="preserve">The values shown below for the ultimate bearing capacities of the form deck are taken from the SDI Composite Deck Design Handbook, since this information was not available in the Vulcraft Steel Deck Catalog.</t>
        </r>
      </text>
      <mc:AlternateContent>
        <mc:Choice Requires="v2">
          <commentPr autoFill="true" autoScale="false" colHidden="false" locked="false" rowHidden="false" textHAlign="justify" textVAlign="top">
            <anchor moveWithCells="false" sizeWithCells="false">
              <xdr:from>
                <xdr:col>57</xdr:col>
                <xdr:colOff>53</xdr:colOff>
                <xdr:row>7</xdr:row>
                <xdr:rowOff>7</xdr:rowOff>
              </xdr:from>
              <xdr:to>
                <xdr:col>60</xdr:col>
                <xdr:colOff>54</xdr:colOff>
                <xdr:row>12</xdr:row>
                <xdr:rowOff>12</xdr:rowOff>
              </xdr:to>
            </anchor>
          </commentPr>
        </mc:Choice>
        <mc:Fallback/>
      </mc:AlternateContent>
    </comment>
    <comment ref="AQ9" authorId="0">
      <text>
        <r>
          <rPr>
            <sz val="8"/>
            <color rgb="FF000000"/>
            <rFont val="Tahoma"/>
            <family val="2"/>
          </rPr>
          <t xml:space="preserve">The values shown below for the ultimate shear capacities of the form deck are taken from the SDI Composite Deck Design Handbook, since this information was not available in the Vulcraft Steel Deck Catalog.</t>
        </r>
      </text>
      <mc:AlternateContent>
        <mc:Choice Requires="v2">
          <commentPr autoFill="true" autoScale="false" colHidden="false" locked="false" rowHidden="false" textHAlign="justify" textVAlign="top">
            <anchor moveWithCells="false" sizeWithCells="false">
              <xdr:from>
                <xdr:col>59</xdr:col>
                <xdr:colOff>19</xdr:colOff>
                <xdr:row>7</xdr:row>
                <xdr:rowOff>7</xdr:rowOff>
              </xdr:from>
              <xdr:to>
                <xdr:col>62</xdr:col>
                <xdr:colOff>20</xdr:colOff>
                <xdr:row>12</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10"/>
            <color rgb="FF000000"/>
            <rFont val="Arial"/>
            <family val="2"/>
          </rPr>
          <t xml:space="preserve">For slab span condition, to be conservative and if applicable, the user may elect to run this worksheet twice, using the following design rationale:
1. Assume 1-span condition to control main
    bottom tension (+M) reinforcing between 
    slab supports.
2. Assume 2-span condition to control main
    top tension (-M) reinforcing at slab 
    supports.</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7</xdr:col>
                <xdr:colOff>28</xdr:colOff>
                <xdr:row>25</xdr:row>
                <xdr:rowOff>1</xdr:rowOff>
              </xdr:to>
            </anchor>
          </commentPr>
        </mc:Choice>
        <mc:Fallback/>
      </mc:AlternateContent>
    </comment>
    <comment ref="AA1" authorId="0">
      <text>
        <r>
          <rPr>
            <sz val="8"/>
            <color rgb="FF000000"/>
            <rFont val="Tahoma"/>
            <family val="0"/>
          </rPr>
          <t xml:space="preserve">             "</t>
        </r>
        <r>
          <rPr>
            <b val="true"/>
            <sz val="8"/>
            <color rgb="FF000000"/>
            <rFont val="Tahoma"/>
            <family val="2"/>
          </rPr>
          <t xml:space="preserve">DECKSLAB.xls</t>
        </r>
        <r>
          <rPr>
            <sz val="8"/>
            <color rgb="FF000000"/>
            <rFont val="Tahoma"/>
            <family val="0"/>
          </rPr>
          <t xml:space="preserve">"
written by:  Alex Tomanovich, P.E.</t>
        </r>
      </text>
      <mc:AlternateContent>
        <mc:Choice Requires="v2">
          <commentPr autoFill="true" autoScale="false" colHidden="false" locked="false" rowHidden="false" textHAlign="justify" textVAlign="top">
            <anchor moveWithCells="false" sizeWithCells="false">
              <xdr:from>
                <xdr:col>41</xdr:col>
                <xdr:colOff>74</xdr:colOff>
                <xdr:row>0</xdr:row>
                <xdr:rowOff>2</xdr:rowOff>
              </xdr:from>
              <xdr:to>
                <xdr:col>43</xdr:col>
                <xdr:colOff>56</xdr:colOff>
                <xdr:row>1</xdr:row>
                <xdr:rowOff>15</xdr:rowOff>
              </xdr:to>
            </anchor>
          </commentPr>
        </mc:Choice>
        <mc:Fallback/>
      </mc:AlternateContent>
    </comment>
    <comment ref="AP9" authorId="0">
      <text>
        <r>
          <rPr>
            <sz val="8"/>
            <color rgb="FF000000"/>
            <rFont val="Tahoma"/>
            <family val="2"/>
          </rPr>
          <t xml:space="preserve">The values shown below for the ultimate bearing capacities of the form deck are taken from the SDI Composite Deck Design Handbook, since this information was not available in the Vulcraft Steel Deck Catalog.</t>
        </r>
      </text>
      <mc:AlternateContent>
        <mc:Choice Requires="v2">
          <commentPr autoFill="true" autoScale="false" colHidden="false" locked="false" rowHidden="false" textHAlign="justify" textVAlign="top">
            <anchor moveWithCells="false" sizeWithCells="false">
              <xdr:from>
                <xdr:col>57</xdr:col>
                <xdr:colOff>53</xdr:colOff>
                <xdr:row>7</xdr:row>
                <xdr:rowOff>7</xdr:rowOff>
              </xdr:from>
              <xdr:to>
                <xdr:col>60</xdr:col>
                <xdr:colOff>54</xdr:colOff>
                <xdr:row>12</xdr:row>
                <xdr:rowOff>12</xdr:rowOff>
              </xdr:to>
            </anchor>
          </commentPr>
        </mc:Choice>
        <mc:Fallback/>
      </mc:AlternateContent>
    </comment>
    <comment ref="AQ9" authorId="0">
      <text>
        <r>
          <rPr>
            <sz val="8"/>
            <color rgb="FF000000"/>
            <rFont val="Tahoma"/>
            <family val="2"/>
          </rPr>
          <t xml:space="preserve">The values shown below for the ultimate shear capacities of the form deck are taken from the SDI Composite Deck Design Handbook, since this information was not available in the Vulcraft Steel Deck Catalog.</t>
        </r>
      </text>
      <mc:AlternateContent>
        <mc:Choice Requires="v2">
          <commentPr autoFill="true" autoScale="false" colHidden="false" locked="false" rowHidden="false" textHAlign="justify" textVAlign="top">
            <anchor moveWithCells="false" sizeWithCells="false">
              <xdr:from>
                <xdr:col>59</xdr:col>
                <xdr:colOff>19</xdr:colOff>
                <xdr:row>7</xdr:row>
                <xdr:rowOff>7</xdr:rowOff>
              </xdr:from>
              <xdr:to>
                <xdr:col>62</xdr:col>
                <xdr:colOff>20</xdr:colOff>
                <xdr:row>12</xdr:row>
                <xdr:rowOff>12</xdr:rowOff>
              </xdr:to>
            </anchor>
          </commentPr>
        </mc:Choice>
        <mc:Fallback/>
      </mc:AlternateContent>
    </comment>
  </commentList>
</comments>
</file>

<file path=xl/sharedStrings.xml><?xml version="1.0" encoding="utf-8"?>
<sst xmlns="http://schemas.openxmlformats.org/spreadsheetml/2006/main" count="2233" uniqueCount="490">
  <si>
    <t xml:space="preserve">"DECKSLAB" --- SLAB ON METAL DECK ANALYSIS / DESIGN</t>
  </si>
  <si>
    <t xml:space="preserve">Program Description:</t>
  </si>
  <si>
    <t xml:space="preserve">"DECKSLAB" is a spreadsheet program written in MS-Excel for the purpose of analysis and design of slabs on </t>
  </si>
  <si>
    <t xml:space="preserve">metal deck.  Both composite deck slabs and form deck slabs can be analyzed and designed for 3 different </t>
  </si>
  <si>
    <t xml:space="preserve">loading conditions.  Specifically, the flexural moment capacity for both positive and negative strong axis </t>
  </si>
  <si>
    <t xml:space="preserve">moments, one-way beam shear, punching shear, and deflection are all evaluated and checked.  Also, for </t>
  </si>
  <si>
    <t xml:space="preserve">concentrated loads, the effective slab strip widths for both moment and beam shear are determined.  There is </t>
  </si>
  <si>
    <t xml:space="preserve">information on the metal deck properties, as well as reinforcing bar and welded wire fabric data tables.</t>
  </si>
  <si>
    <t xml:space="preserve">This program is a workbook consisting of four (4) worksheets, described as follows:</t>
  </si>
  <si>
    <t xml:space="preserve">Worksheet Name</t>
  </si>
  <si>
    <t xml:space="preserve">Description</t>
  </si>
  <si>
    <t xml:space="preserve">Doc</t>
  </si>
  <si>
    <t xml:space="preserve">This documentation sheet</t>
  </si>
  <si>
    <t xml:space="preserve">Composite Deck</t>
  </si>
  <si>
    <t xml:space="preserve">Beam flexure, shear, crack control, and inertia</t>
  </si>
  <si>
    <t xml:space="preserve">Form Deck (1-layer of Reinf.)</t>
  </si>
  <si>
    <t xml:space="preserve">Flexural reinforcing for singly or doubly reinforced beams/sections</t>
  </si>
  <si>
    <t xml:space="preserve">Form Deck (2-layers of Reinf.)</t>
  </si>
  <si>
    <t xml:space="preserve">Ultimate moment capacity of singly or doubly reinforced beams/sections</t>
  </si>
  <si>
    <t xml:space="preserve">Program Assumptions and Limitations:</t>
  </si>
  <si>
    <t xml:space="preserve">1.  This program is based on the following references:</t>
  </si>
  <si>
    <t xml:space="preserve">         a. "Composite Deck Design Handbook" - by R.B. Heagler, L.D. Luttrell, and W.S. Easterling </t>
  </si>
  <si>
    <t xml:space="preserve">               and published by Steel Deck Institute (SDI), March 1997</t>
  </si>
  <si>
    <t xml:space="preserve">         b. "Designing with Steel Form Deck" - by Steel Deck Institute (SDI), 2003 </t>
  </si>
  <si>
    <t xml:space="preserve">         c. "Steel Deck and Floor Deck" Catalog - by Vulcraft Corporation, 2001</t>
  </si>
  <si>
    <t xml:space="preserve">         d. ACI 318-99 Building Code and Commentary - by American Concrete Institute, June 1999</t>
  </si>
  <si>
    <t xml:space="preserve">2.  In the "Composite Deck" worksheet, since the composite deck is interlocked or engaged with the concrete, </t>
  </si>
  <si>
    <t xml:space="preserve">     the deck is assumed to function as the positive moment, bottom face slab reinforcing.  The shear capacity of </t>
  </si>
  <si>
    <t xml:space="preserve">     the composite deck alone is added to the beam shear capacity of the concrete to arrive at the total beam </t>
  </si>
  <si>
    <t xml:space="preserve">     shear capacity of the slab.</t>
  </si>
  <si>
    <t xml:space="preserve">3.  In the two form deck worksheets, the form deck is assumed to be "inverted" and not to contribute to the </t>
  </si>
  <si>
    <t xml:space="preserve">     flexural moment capacity of the slab.  The user has the option to include or not include the form deck shear </t>
  </si>
  <si>
    <t xml:space="preserve">     capacity in the total beam shear capacity of the slab.</t>
  </si>
  <si>
    <t xml:space="preserve">4.  In the "Composite Deck" worksheet, the user may select anyone of 5 available sizes (profiles), 1.5"x6", </t>
  </si>
  <si>
    <t xml:space="preserve">     1.5"x6"(Inv), 1.5"x12", 2"x12", and 3"x12".</t>
  </si>
  <si>
    <t xml:space="preserve">5.  In the two form deck worksheets, the user may select anyone of 3 available sizes (profiles), 1.5"x6", 2"x12", </t>
  </si>
  <si>
    <t xml:space="preserve">     and 3"x12".</t>
  </si>
  <si>
    <t xml:space="preserve">6.  In the "Composite Deck" and the two form deck worksheets, the user may select either a 1-span, 2-span, or </t>
  </si>
  <si>
    <t xml:space="preserve">     3-span condition for analysis.</t>
  </si>
  <si>
    <t xml:space="preserve">7.  In the "Form Deck (1-layer Reinf.)" worksheet, the reinforcing parallel to the slab span length functions as </t>
  </si>
  <si>
    <t xml:space="preserve">     both the positive moment (between slab supports) reinforcing and the negative moment (at slab supports) </t>
  </si>
  <si>
    <t xml:space="preserve">     reinforcing.  When welded-wire fabric (WWF) reinforcing is used, this program does not allow the user to </t>
  </si>
  <si>
    <t xml:space="preserve">     consider "draping" the reinforcing to maximize the positive and negative moment capacities.</t>
  </si>
  <si>
    <t xml:space="preserve">8.  In the "Form Deck (2-layers Reinf.)" worksheet, the bottom layer of reinforcing parallel to the slab span length </t>
  </si>
  <si>
    <t xml:space="preserve">     functions as the positive moment (between slab supports) reinforcing, while the top layer of reinforcing </t>
  </si>
  <si>
    <t xml:space="preserve">     parallel to the slab span length functions as the negative moment (at slab supports) reinforcing for the </t>
  </si>
  <si>
    <t xml:space="preserve">     2-span and 3-span conditions.  Both positive and negative moment capacities are based on assuming a </t>
  </si>
  <si>
    <t xml:space="preserve">     "singly-reinforced" slab section.</t>
  </si>
  <si>
    <t xml:space="preserve">9.  This program contains numerous “comment boxes” which contain a wide variety of information including</t>
  </si>
  <si>
    <t xml:space="preserve">     explanations of input or output items, equations used, data tables, etc.  (Note:  presence of a “comment box”</t>
  </si>
  <si>
    <t xml:space="preserve">     is denoted by a “red triangle” in the upper right-hand corner of a cell.  Merely move the mouse pointer to the </t>
  </si>
  <si>
    <t xml:space="preserve">     desired cell to view the contents of that particular "comment box".)</t>
  </si>
  <si>
    <t xml:space="preserve">SLAB ON METAL DECK ANALYSIS / DESIGN</t>
  </si>
  <si>
    <t xml:space="preserve">CALCULATIONS:</t>
  </si>
  <si>
    <t xml:space="preserve">Version 1.3</t>
  </si>
  <si>
    <t xml:space="preserve">For Composite Steel Deck System without Studs</t>
  </si>
  <si>
    <t xml:space="preserve">Subjected to Either Uniform Live load or Concentrated Load</t>
  </si>
  <si>
    <t xml:space="preserve">1.5''x6''</t>
  </si>
  <si>
    <t xml:space="preserve">Properties and Data:</t>
  </si>
  <si>
    <t xml:space="preserve">Job Name:</t>
  </si>
  <si>
    <t xml:space="preserve">Subject:</t>
  </si>
  <si>
    <t xml:space="preserve">1.5''x6''(Inv)</t>
  </si>
  <si>
    <t xml:space="preserve">hd =</t>
  </si>
  <si>
    <t xml:space="preserve">in.</t>
  </si>
  <si>
    <t xml:space="preserve">hd = deck rib height</t>
  </si>
  <si>
    <t xml:space="preserve">Job Number:</t>
  </si>
  <si>
    <t xml:space="preserve">Originator:</t>
  </si>
  <si>
    <t xml:space="preserve">Checker:</t>
  </si>
  <si>
    <t xml:space="preserve">1.5''x12''</t>
  </si>
  <si>
    <t xml:space="preserve">p =</t>
  </si>
  <si>
    <t xml:space="preserve">p = deck rib pitch (center to center distance between flutes)</t>
  </si>
  <si>
    <t xml:space="preserve">2''x12''</t>
  </si>
  <si>
    <t xml:space="preserve">rw =</t>
  </si>
  <si>
    <t xml:space="preserve">rw = deck rib bearing width (from SDI Table)</t>
  </si>
  <si>
    <t xml:space="preserve">Input Data:</t>
  </si>
  <si>
    <t xml:space="preserve">3''x12''</t>
  </si>
  <si>
    <t xml:space="preserve">rwt =</t>
  </si>
  <si>
    <t xml:space="preserve">rwt = deck rib top opening width (from SDI Table)</t>
  </si>
  <si>
    <t xml:space="preserve">Composite Deck Type =</t>
  </si>
  <si>
    <t xml:space="preserve">rw(avg) =</t>
  </si>
  <si>
    <t xml:space="preserve">rw(avg) = average deck rib width (from SDI Table)</t>
  </si>
  <si>
    <t xml:space="preserve">Steel Composite Deck Section Properties</t>
  </si>
  <si>
    <t xml:space="preserve">Composite Deck Gage =</t>
  </si>
  <si>
    <t xml:space="preserve">td =</t>
  </si>
  <si>
    <t xml:space="preserve">td = deck thickness (inch equivalent of gage)</t>
  </si>
  <si>
    <t xml:space="preserve">Deck</t>
  </si>
  <si>
    <t xml:space="preserve">Deck Wt.</t>
  </si>
  <si>
    <t xml:space="preserve">Rib Height</t>
  </si>
  <si>
    <t xml:space="preserve">C.G. Deck</t>
  </si>
  <si>
    <t xml:space="preserve">Rib Width</t>
  </si>
  <si>
    <t xml:space="preserve">Rib Opening</t>
  </si>
  <si>
    <t xml:space="preserve">Avg. Rib Width</t>
  </si>
  <si>
    <t xml:space="preserve">Area</t>
  </si>
  <si>
    <t xml:space="preserve">Inertia</t>
  </si>
  <si>
    <t xml:space="preserve">Sect. Modulus</t>
  </si>
  <si>
    <t xml:space="preserve">Fy=33 ksi</t>
  </si>
  <si>
    <t xml:space="preserve">Fy=40 ksi</t>
  </si>
  <si>
    <t xml:space="preserve">Deck Steel Yield, Fyd =</t>
  </si>
  <si>
    <t xml:space="preserve">ksi</t>
  </si>
  <si>
    <t xml:space="preserve">Asd =</t>
  </si>
  <si>
    <t xml:space="preserve">in.^2</t>
  </si>
  <si>
    <t xml:space="preserve">Asd = area of steel deck/ft. width (from SDI Table)</t>
  </si>
  <si>
    <t xml:space="preserve">Type</t>
  </si>
  <si>
    <t xml:space="preserve">Gage</t>
  </si>
  <si>
    <t xml:space="preserve">t</t>
  </si>
  <si>
    <t xml:space="preserve">Wd</t>
  </si>
  <si>
    <t xml:space="preserve">hd</t>
  </si>
  <si>
    <t xml:space="preserve">yd</t>
  </si>
  <si>
    <t xml:space="preserve">rw</t>
  </si>
  <si>
    <t xml:space="preserve">rwt</t>
  </si>
  <si>
    <t xml:space="preserve">rw(avg)</t>
  </si>
  <si>
    <t xml:space="preserve">Asd</t>
  </si>
  <si>
    <t xml:space="preserve">Id</t>
  </si>
  <si>
    <t xml:space="preserve">Sp</t>
  </si>
  <si>
    <t xml:space="preserve">Sn</t>
  </si>
  <si>
    <t xml:space="preserve">Blank Width/ft.</t>
  </si>
  <si>
    <r>
      <rPr>
        <sz val="10"/>
        <color rgb="FF000000"/>
        <rFont val="Arial"/>
        <family val="2"/>
      </rPr>
      <t xml:space="preserve">4" Bearing, </t>
    </r>
    <r>
      <rPr>
        <sz val="10"/>
        <color rgb="FF000000"/>
        <rFont val="Symbol"/>
        <family val="1"/>
        <charset val="2"/>
      </rPr>
      <t xml:space="preserve">f</t>
    </r>
    <r>
      <rPr>
        <sz val="10"/>
        <color rgb="FF000000"/>
        <rFont val="Arial"/>
        <family val="0"/>
      </rPr>
      <t xml:space="preserve">Rb</t>
    </r>
  </si>
  <si>
    <r>
      <rPr>
        <sz val="10"/>
        <color rgb="FF000000"/>
        <rFont val="Arial"/>
        <family val="0"/>
      </rPr>
      <t xml:space="preserve">Shear, </t>
    </r>
    <r>
      <rPr>
        <sz val="10"/>
        <color rgb="FF000000"/>
        <rFont val="Symbol"/>
        <family val="1"/>
        <charset val="2"/>
      </rPr>
      <t xml:space="preserve">f</t>
    </r>
    <r>
      <rPr>
        <sz val="10"/>
        <color rgb="FF000000"/>
        <rFont val="Arial"/>
        <family val="0"/>
      </rPr>
      <t xml:space="preserve">Vd</t>
    </r>
  </si>
  <si>
    <t xml:space="preserve">Thk. of Topping, t(top) =</t>
  </si>
  <si>
    <t xml:space="preserve">Id =</t>
  </si>
  <si>
    <t xml:space="preserve">in.^4</t>
  </si>
  <si>
    <t xml:space="preserve">Id = inertia of steel deck/ft. width (from SDI Table)</t>
  </si>
  <si>
    <t xml:space="preserve">(in.)</t>
  </si>
  <si>
    <t xml:space="preserve">(psf)</t>
  </si>
  <si>
    <t xml:space="preserve">(in.^2)</t>
  </si>
  <si>
    <t xml:space="preserve">(in.^4)</t>
  </si>
  <si>
    <t xml:space="preserve">(in.^3)</t>
  </si>
  <si>
    <t xml:space="preserve">(lbs/ft.)</t>
  </si>
  <si>
    <t xml:space="preserve">Total Slab Thickness, h =</t>
  </si>
  <si>
    <t xml:space="preserve">yd =</t>
  </si>
  <si>
    <t xml:space="preserve">yd = C.G. of deck</t>
  </si>
  <si>
    <t xml:space="preserve">Concrete Unit Wt., wc =</t>
  </si>
  <si>
    <t xml:space="preserve">pcf</t>
  </si>
  <si>
    <t xml:space="preserve">Sp =</t>
  </si>
  <si>
    <t xml:space="preserve">in.^3</t>
  </si>
  <si>
    <t xml:space="preserve">Sp = positive section modulus of steel deck/ft. width (from SDI Table)</t>
  </si>
  <si>
    <t xml:space="preserve">Concrete Strength, f'c =</t>
  </si>
  <si>
    <t xml:space="preserve">   d2</t>
  </si>
  <si>
    <t xml:space="preserve">                 d1</t>
  </si>
  <si>
    <t xml:space="preserve">Sn =</t>
  </si>
  <si>
    <t xml:space="preserve">Sn = negative section modulus of steel deck/ft. width (from SDI Table)</t>
  </si>
  <si>
    <t xml:space="preserve">1.5"x6"</t>
  </si>
  <si>
    <t xml:space="preserve">Deck Clear Span, L =</t>
  </si>
  <si>
    <t xml:space="preserve">ft.</t>
  </si>
  <si>
    <t xml:space="preserve">tc =</t>
  </si>
  <si>
    <t xml:space="preserve">tc = h-hd = thickness of slab above top of deck ribs</t>
  </si>
  <si>
    <t xml:space="preserve">Slab Span Condition =</t>
  </si>
  <si>
    <t xml:space="preserve">2-Span</t>
  </si>
  <si>
    <t xml:space="preserve">Wd =</t>
  </si>
  <si>
    <t xml:space="preserve">psf</t>
  </si>
  <si>
    <t xml:space="preserve">Wd = weight of deck/ft. (from SDI Table)</t>
  </si>
  <si>
    <t xml:space="preserve">Neg. Mom. Reinf., Asn =</t>
  </si>
  <si>
    <t xml:space="preserve">in.^2/ft.</t>
  </si>
  <si>
    <t xml:space="preserve">Wc =</t>
  </si>
  <si>
    <t xml:space="preserve">Depth to Asn, d1 =</t>
  </si>
  <si>
    <t xml:space="preserve">w(DL) =</t>
  </si>
  <si>
    <t xml:space="preserve">w(DL) = Wd+Wc = total dead weight of deck plus concrete</t>
  </si>
  <si>
    <t xml:space="preserve">Distribution Reinf., Ast =</t>
  </si>
  <si>
    <t xml:space="preserve">Bending in Deck as a Form Only for Construction Loads:</t>
  </si>
  <si>
    <t xml:space="preserve">1.5"x6"(Inv)</t>
  </si>
  <si>
    <t xml:space="preserve">Depth to Ast, d2 =</t>
  </si>
  <si>
    <t xml:space="preserve">1-Span</t>
  </si>
  <si>
    <t xml:space="preserve">P =</t>
  </si>
  <si>
    <t xml:space="preserve">kips</t>
  </si>
  <si>
    <t xml:space="preserve">P = 0.75*200 lb. man (applied over 1-foot width of deck)</t>
  </si>
  <si>
    <t xml:space="preserve">Reinforcing Yield, fy =</t>
  </si>
  <si>
    <t xml:space="preserve">Nomenclature</t>
  </si>
  <si>
    <t xml:space="preserve">Uniform Live Load, w(LL) =</t>
  </si>
  <si>
    <t xml:space="preserve">3-Span</t>
  </si>
  <si>
    <t xml:space="preserve">W2 =</t>
  </si>
  <si>
    <t xml:space="preserve">W2 = 20 psf construction load</t>
  </si>
  <si>
    <t xml:space="preserve">Concentrated Load, P =</t>
  </si>
  <si>
    <r>
      <rPr>
        <u val="single"/>
        <sz val="10"/>
        <color rgb="FFFF0000"/>
        <rFont val="Arial"/>
        <family val="2"/>
      </rPr>
      <t xml:space="preserve">Note:</t>
    </r>
    <r>
      <rPr>
        <sz val="10"/>
        <color rgb="FFFF0000"/>
        <rFont val="Arial"/>
        <family val="2"/>
      </rPr>
      <t xml:space="preserve"> Composite deck is assumed to add to flexural moment</t>
    </r>
  </si>
  <si>
    <r>
      <rPr>
        <sz val="10"/>
        <color rgb="FF0000FF"/>
        <rFont val="Arial"/>
        <family val="2"/>
      </rPr>
      <t xml:space="preserve">Fb(allow)</t>
    </r>
    <r>
      <rPr>
        <sz val="10"/>
        <color rgb="FF0000FF"/>
        <rFont val="Arial"/>
        <family val="0"/>
      </rPr>
      <t xml:space="preserve"> =</t>
    </r>
  </si>
  <si>
    <t xml:space="preserve">Fb(allow) = 0.95*Fyd</t>
  </si>
  <si>
    <t xml:space="preserve">Load Area Width, b2 =</t>
  </si>
  <si>
    <t xml:space="preserve">         capacity of slab, by functioning as positive moment </t>
  </si>
  <si>
    <t xml:space="preserve">+Mu =</t>
  </si>
  <si>
    <t xml:space="preserve">ft-kips/ft.</t>
  </si>
  <si>
    <t xml:space="preserve">1.5"x12"</t>
  </si>
  <si>
    <t xml:space="preserve">Load Area Length, b3 =</t>
  </si>
  <si>
    <t xml:space="preserve">         reinforcing.  Composite deck shear capacity is included </t>
  </si>
  <si>
    <t xml:space="preserve"> or: +Mu =</t>
  </si>
  <si>
    <t xml:space="preserve">         in total beam shear capacity.</t>
  </si>
  <si>
    <t xml:space="preserve">+fbu =</t>
  </si>
  <si>
    <t xml:space="preserve">+fbu = +Mu(max)*12/Sp</t>
  </si>
  <si>
    <t xml:space="preserve">Results:</t>
  </si>
  <si>
    <t xml:space="preserve">-Mu =</t>
  </si>
  <si>
    <t xml:space="preserve"> or: -Mu =</t>
  </si>
  <si>
    <t xml:space="preserve">-fbu =</t>
  </si>
  <si>
    <t xml:space="preserve">2"x12"</t>
  </si>
  <si>
    <t xml:space="preserve">Beam Shear in Deck as a Form Only for Construction Loads:</t>
  </si>
  <si>
    <r>
      <rPr>
        <sz val="10"/>
        <color rgb="FF0000FF"/>
        <rFont val="Symbol"/>
        <family val="1"/>
        <charset val="2"/>
      </rPr>
      <t xml:space="preserve">f</t>
    </r>
    <r>
      <rPr>
        <sz val="10"/>
        <color rgb="FF0000FF"/>
        <rFont val="Arial"/>
        <family val="2"/>
      </rPr>
      <t xml:space="preserve">Vd =</t>
    </r>
  </si>
  <si>
    <r>
      <rPr>
        <sz val="10"/>
        <color rgb="FF0000FF"/>
        <rFont val="Symbol"/>
        <family val="1"/>
        <charset val="2"/>
      </rPr>
      <t xml:space="preserve">f</t>
    </r>
    <r>
      <rPr>
        <sz val="10"/>
        <color rgb="FF0000FF"/>
        <rFont val="Arial"/>
        <family val="0"/>
      </rPr>
      <t xml:space="preserve">Vd = beam shear capacity of deck alone (LRFD value from SDI Table)</t>
    </r>
  </si>
  <si>
    <t xml:space="preserve">Vu =</t>
  </si>
  <si>
    <t xml:space="preserve">3"x12"</t>
  </si>
  <si>
    <t xml:space="preserve">Shear and Negative Moment Interaction in Deck as a Form Only for Construction Loads:</t>
  </si>
  <si>
    <t xml:space="preserve">S.R. =</t>
  </si>
  <si>
    <r>
      <rPr>
        <sz val="10"/>
        <color rgb="FF0000FF"/>
        <rFont val="Arial"/>
        <family val="0"/>
      </rPr>
      <t xml:space="preserve">S.R. = (Vu/</t>
    </r>
    <r>
      <rPr>
        <sz val="10"/>
        <color rgb="FF0000FF"/>
        <rFont val="Symbol"/>
        <family val="1"/>
        <charset val="2"/>
      </rPr>
      <t xml:space="preserve">f</t>
    </r>
    <r>
      <rPr>
        <sz val="10"/>
        <color rgb="FF0000FF"/>
        <rFont val="Arial"/>
        <family val="0"/>
      </rPr>
      <t xml:space="preserve">Vd)^2+(Mu/(Fb(allow)*Sn/12))^2</t>
    </r>
  </si>
  <si>
    <t xml:space="preserve">Web Crippling (End Bearing) in Deck as a Form Only for Construction Loads:</t>
  </si>
  <si>
    <t xml:space="preserve">Reinforcing Bar Area for Various Bar Spacings (in.^2/ft.)</t>
  </si>
  <si>
    <t xml:space="preserve">Spacing</t>
  </si>
  <si>
    <t xml:space="preserve">Bar Size</t>
  </si>
  <si>
    <r>
      <rPr>
        <sz val="10"/>
        <color rgb="FF0000FF"/>
        <rFont val="Symbol"/>
        <family val="1"/>
        <charset val="2"/>
      </rPr>
      <t xml:space="preserve">f</t>
    </r>
    <r>
      <rPr>
        <sz val="10"/>
        <color rgb="FF0000FF"/>
        <rFont val="Arial"/>
        <family val="2"/>
      </rPr>
      <t xml:space="preserve">Rd =</t>
    </r>
  </si>
  <si>
    <r>
      <rPr>
        <sz val="10"/>
        <color rgb="FF0000FF"/>
        <rFont val="Symbol"/>
        <family val="1"/>
        <charset val="2"/>
      </rPr>
      <t xml:space="preserve">f</t>
    </r>
    <r>
      <rPr>
        <sz val="10"/>
        <color rgb="FF0000FF"/>
        <rFont val="Arial"/>
        <family val="0"/>
      </rPr>
      <t xml:space="preserve">Rd = beam shear capacity of deck alone (LRFD value from SDI Table)</t>
    </r>
  </si>
  <si>
    <t xml:space="preserve">#3</t>
  </si>
  <si>
    <t xml:space="preserve">#4</t>
  </si>
  <si>
    <t xml:space="preserve">#5</t>
  </si>
  <si>
    <t xml:space="preserve">#6</t>
  </si>
  <si>
    <t xml:space="preserve">#7</t>
  </si>
  <si>
    <t xml:space="preserve">#8</t>
  </si>
  <si>
    <t xml:space="preserve">#9</t>
  </si>
  <si>
    <t xml:space="preserve">#10</t>
  </si>
  <si>
    <t xml:space="preserve">#11</t>
  </si>
  <si>
    <t xml:space="preserve">Rui =</t>
  </si>
  <si>
    <t xml:space="preserve">Deflection in Deck as a Form Only for Construction Loads:</t>
  </si>
  <si>
    <t xml:space="preserve">3-1/2</t>
  </si>
  <si>
    <r>
      <rPr>
        <sz val="10"/>
        <color rgb="FF0000FF"/>
        <rFont val="Symbol"/>
        <family val="1"/>
        <charset val="2"/>
      </rPr>
      <t xml:space="preserve">D</t>
    </r>
    <r>
      <rPr>
        <sz val="10"/>
        <color rgb="FF0000FF"/>
        <rFont val="Arial"/>
        <family val="0"/>
      </rPr>
      <t xml:space="preserve">(DL) =</t>
    </r>
  </si>
  <si>
    <r>
      <rPr>
        <sz val="10"/>
        <color rgb="FF0000FF"/>
        <rFont val="Symbol"/>
        <family val="1"/>
        <charset val="2"/>
      </rPr>
      <t xml:space="preserve">D</t>
    </r>
    <r>
      <rPr>
        <sz val="10"/>
        <color rgb="FF0000FF"/>
        <rFont val="Arial"/>
        <family val="0"/>
      </rPr>
      <t xml:space="preserve">(DL) = </t>
    </r>
  </si>
  <si>
    <t xml:space="preserve">4-1/2</t>
  </si>
  <si>
    <r>
      <rPr>
        <sz val="10"/>
        <color rgb="FF0000FF"/>
        <rFont val="Symbol"/>
        <family val="1"/>
        <charset val="2"/>
      </rPr>
      <t xml:space="preserve">D</t>
    </r>
    <r>
      <rPr>
        <sz val="10"/>
        <color rgb="FF0000FF"/>
        <rFont val="Arial"/>
        <family val="0"/>
      </rPr>
      <t xml:space="preserve">(ratio) =</t>
    </r>
  </si>
  <si>
    <r>
      <rPr>
        <sz val="10"/>
        <color rgb="FF0000FF"/>
        <rFont val="Symbol"/>
        <family val="1"/>
        <charset val="2"/>
      </rPr>
      <t xml:space="preserve">D</t>
    </r>
    <r>
      <rPr>
        <sz val="10"/>
        <color rgb="FF0000FF"/>
        <rFont val="Arial"/>
        <family val="0"/>
      </rPr>
      <t xml:space="preserve">(ratio) = L*12/</t>
    </r>
    <r>
      <rPr>
        <sz val="10"/>
        <color rgb="FF0000FF"/>
        <rFont val="Symbol"/>
        <family val="1"/>
        <charset val="2"/>
      </rPr>
      <t xml:space="preserve">D</t>
    </r>
    <r>
      <rPr>
        <sz val="10"/>
        <color rgb="FF0000FF"/>
        <rFont val="Arial"/>
        <family val="0"/>
      </rPr>
      <t xml:space="preserve">(DL)</t>
    </r>
  </si>
  <si>
    <t xml:space="preserve">Strong Axis Positive Moment for Uniform Live Load:</t>
  </si>
  <si>
    <t xml:space="preserve">5-1/2</t>
  </si>
  <si>
    <r>
      <rPr>
        <sz val="10"/>
        <color rgb="FF0000FF"/>
        <rFont val="Arial"/>
        <family val="2"/>
      </rPr>
      <t xml:space="preserve">+</t>
    </r>
    <r>
      <rPr>
        <sz val="10"/>
        <color rgb="FF0000FF"/>
        <rFont val="Symbol"/>
        <family val="1"/>
        <charset val="2"/>
      </rPr>
      <t xml:space="preserve">f</t>
    </r>
    <r>
      <rPr>
        <sz val="10"/>
        <color rgb="FF0000FF"/>
        <rFont val="Arial"/>
        <family val="0"/>
      </rPr>
      <t xml:space="preserve">Mno =</t>
    </r>
  </si>
  <si>
    <r>
      <rPr>
        <sz val="10"/>
        <color rgb="FF0000FF"/>
        <rFont val="Arial"/>
        <family val="2"/>
      </rPr>
      <t xml:space="preserve">+</t>
    </r>
    <r>
      <rPr>
        <sz val="10"/>
        <color rgb="FF0000FF"/>
        <rFont val="Symbol"/>
        <family val="1"/>
        <charset val="2"/>
      </rPr>
      <t xml:space="preserve">f</t>
    </r>
    <r>
      <rPr>
        <sz val="10"/>
        <color rgb="FF0000FF"/>
        <rFont val="Arial"/>
        <family val="0"/>
      </rPr>
      <t xml:space="preserve">Mno = (0.85*Fyd*Scr)/12</t>
    </r>
  </si>
  <si>
    <t xml:space="preserve">Fb(allow) =</t>
  </si>
  <si>
    <t xml:space="preserve">6-1/2</t>
  </si>
  <si>
    <t xml:space="preserve">Strong Axis Negative Moment for Uniform Live Load:</t>
  </si>
  <si>
    <r>
      <rPr>
        <sz val="10"/>
        <color rgb="FF0000FF"/>
        <rFont val="Arial"/>
        <family val="2"/>
      </rPr>
      <t xml:space="preserve">-</t>
    </r>
    <r>
      <rPr>
        <sz val="10"/>
        <color rgb="FF0000FF"/>
        <rFont val="Symbol"/>
        <family val="1"/>
        <charset val="2"/>
      </rPr>
      <t xml:space="preserve">f</t>
    </r>
    <r>
      <rPr>
        <sz val="10"/>
        <color rgb="FF0000FF"/>
        <rFont val="Arial"/>
        <family val="0"/>
      </rPr>
      <t xml:space="preserve">Mno =</t>
    </r>
  </si>
  <si>
    <t xml:space="preserve">7-1/2</t>
  </si>
  <si>
    <t xml:space="preserve">Beam Shear for Uniform Live Load:</t>
  </si>
  <si>
    <t xml:space="preserve">8-1/2</t>
  </si>
  <si>
    <t xml:space="preserve">Top Width =</t>
  </si>
  <si>
    <t xml:space="preserve">Top Width (slab) = rw+2*h*(rwt-rw)/2/hd</t>
  </si>
  <si>
    <t xml:space="preserve">9-1/2</t>
  </si>
  <si>
    <t xml:space="preserve">Ac =</t>
  </si>
  <si>
    <t xml:space="preserve">(continued)</t>
  </si>
  <si>
    <r>
      <rPr>
        <sz val="10"/>
        <color rgb="FF0000FF"/>
        <rFont val="Symbol"/>
        <family val="1"/>
        <charset val="2"/>
      </rPr>
      <t xml:space="preserve">f</t>
    </r>
    <r>
      <rPr>
        <sz val="10"/>
        <color rgb="FF0000FF"/>
        <rFont val="Arial"/>
        <family val="2"/>
      </rPr>
      <t xml:space="preserve">Vc =</t>
    </r>
  </si>
  <si>
    <r>
      <rPr>
        <sz val="10"/>
        <color rgb="FF0000FF"/>
        <rFont val="Symbol"/>
        <family val="1"/>
        <charset val="2"/>
      </rPr>
      <t xml:space="preserve">f</t>
    </r>
    <r>
      <rPr>
        <sz val="10"/>
        <color rgb="FF0000FF"/>
        <rFont val="Arial"/>
        <family val="0"/>
      </rPr>
      <t xml:space="preserve">Vc =</t>
    </r>
  </si>
  <si>
    <t xml:space="preserve">10-1/2</t>
  </si>
  <si>
    <r>
      <rPr>
        <sz val="10"/>
        <color rgb="FF0000FF"/>
        <rFont val="Symbol"/>
        <family val="1"/>
        <charset val="2"/>
      </rPr>
      <t xml:space="preserve">f</t>
    </r>
    <r>
      <rPr>
        <sz val="10"/>
        <color rgb="FF0000FF"/>
        <rFont val="Arial"/>
        <family val="2"/>
      </rPr>
      <t xml:space="preserve">Vnt =</t>
    </r>
  </si>
  <si>
    <r>
      <rPr>
        <sz val="10"/>
        <color rgb="FF0000FF"/>
        <rFont val="Symbol"/>
        <family val="1"/>
        <charset val="2"/>
      </rPr>
      <t xml:space="preserve">f</t>
    </r>
    <r>
      <rPr>
        <sz val="10"/>
        <color rgb="FF0000FF"/>
        <rFont val="Arial"/>
        <family val="0"/>
      </rPr>
      <t xml:space="preserve">Vnt = </t>
    </r>
    <r>
      <rPr>
        <sz val="10"/>
        <color rgb="FF0000FF"/>
        <rFont val="Symbol"/>
        <family val="1"/>
        <charset val="2"/>
      </rPr>
      <t xml:space="preserve">f</t>
    </r>
    <r>
      <rPr>
        <sz val="10"/>
        <color rgb="FF0000FF"/>
        <rFont val="Arial"/>
        <family val="0"/>
      </rPr>
      <t xml:space="preserve">Vd+</t>
    </r>
    <r>
      <rPr>
        <sz val="10"/>
        <color rgb="FF0000FF"/>
        <rFont val="Symbol"/>
        <family val="1"/>
        <charset val="2"/>
      </rPr>
      <t xml:space="preserve">f</t>
    </r>
    <r>
      <rPr>
        <sz val="10"/>
        <color rgb="FF0000FF"/>
        <rFont val="Arial"/>
        <family val="0"/>
      </rPr>
      <t xml:space="preserve">Vc &lt;= 4*0.85*SQRT(f'c*1000)*Ac/1000  (without studs) </t>
    </r>
  </si>
  <si>
    <t xml:space="preserve">11-1/2</t>
  </si>
  <si>
    <r>
      <rPr>
        <sz val="10"/>
        <color rgb="FF000000"/>
        <rFont val="Symbol"/>
        <family val="1"/>
        <charset val="2"/>
      </rPr>
      <t xml:space="preserve">f</t>
    </r>
    <r>
      <rPr>
        <sz val="10"/>
        <color rgb="FF000000"/>
        <rFont val="Arial"/>
        <family val="2"/>
      </rPr>
      <t xml:space="preserve">Vd =</t>
    </r>
  </si>
  <si>
    <r>
      <rPr>
        <sz val="10"/>
        <color rgb="FF000000"/>
        <rFont val="Symbol"/>
        <family val="1"/>
        <charset val="2"/>
      </rPr>
      <t xml:space="preserve">f</t>
    </r>
    <r>
      <rPr>
        <sz val="10"/>
        <color rgb="FF000000"/>
        <rFont val="Arial"/>
        <family val="0"/>
      </rPr>
      <t xml:space="preserve">Vd = beam shear capacity of deck alone (LRFD value from SDI Table)</t>
    </r>
  </si>
  <si>
    <t xml:space="preserve">Shear and Negative Moment Interaction for Uniform Live Load:</t>
  </si>
  <si>
    <r>
      <rPr>
        <sz val="10"/>
        <color rgb="FF0000FF"/>
        <rFont val="Arial"/>
        <family val="0"/>
      </rPr>
      <t xml:space="preserve">S.R. = (Vu/</t>
    </r>
    <r>
      <rPr>
        <sz val="10"/>
        <color rgb="FF0000FF"/>
        <rFont val="Symbol"/>
        <family val="1"/>
        <charset val="2"/>
      </rPr>
      <t xml:space="preserve">f</t>
    </r>
    <r>
      <rPr>
        <sz val="10"/>
        <color rgb="FF0000FF"/>
        <rFont val="Arial"/>
        <family val="0"/>
      </rPr>
      <t xml:space="preserve">Vnt)^2+(Mu/(-</t>
    </r>
    <r>
      <rPr>
        <sz val="10"/>
        <color rgb="FF0000FF"/>
        <rFont val="Symbol"/>
        <family val="1"/>
        <charset val="2"/>
      </rPr>
      <t xml:space="preserve">f</t>
    </r>
    <r>
      <rPr>
        <sz val="10"/>
        <color rgb="FF0000FF"/>
        <rFont val="Arial"/>
        <family val="0"/>
      </rPr>
      <t xml:space="preserve">Mno))^2</t>
    </r>
  </si>
  <si>
    <t xml:space="preserve">Deflection for Uniform Live Load:</t>
  </si>
  <si>
    <t xml:space="preserve">Reinforcing Bar Properties</t>
  </si>
  <si>
    <t xml:space="preserve">wa(LL) =</t>
  </si>
  <si>
    <r>
      <rPr>
        <sz val="10"/>
        <color rgb="FF0000FF"/>
        <rFont val="Arial"/>
        <family val="0"/>
      </rPr>
      <t xml:space="preserve">wa(LL) = allow. live load = (</t>
    </r>
    <r>
      <rPr>
        <sz val="10"/>
        <color rgb="FF0000FF"/>
        <rFont val="Symbol"/>
        <family val="1"/>
        <charset val="2"/>
      </rPr>
      <t xml:space="preserve">f</t>
    </r>
    <r>
      <rPr>
        <sz val="10"/>
        <color rgb="FF0000FF"/>
        <rFont val="Arial"/>
        <family val="0"/>
      </rPr>
      <t xml:space="preserve">Mno</t>
    </r>
  </si>
  <si>
    <t xml:space="preserve">Diameter</t>
  </si>
  <si>
    <t xml:space="preserve">Perimeter</t>
  </si>
  <si>
    <t xml:space="preserve">Weight</t>
  </si>
  <si>
    <r>
      <rPr>
        <sz val="10"/>
        <color rgb="FF000000"/>
        <rFont val="Arial"/>
        <family val="0"/>
      </rPr>
      <t xml:space="preserve">S.R. = (Vu/</t>
    </r>
    <r>
      <rPr>
        <sz val="10"/>
        <color rgb="FF000000"/>
        <rFont val="Symbol"/>
        <family val="1"/>
        <charset val="2"/>
      </rPr>
      <t xml:space="preserve">f</t>
    </r>
    <r>
      <rPr>
        <sz val="10"/>
        <color rgb="FF000000"/>
        <rFont val="Arial"/>
        <family val="0"/>
      </rPr>
      <t xml:space="preserve">Vd)^2+(Mu/(Fb(allow)*Sn/12))^2</t>
    </r>
  </si>
  <si>
    <t xml:space="preserve">(lbs./ft.)</t>
  </si>
  <si>
    <r>
      <rPr>
        <sz val="10"/>
        <color rgb="FF0000FF"/>
        <rFont val="Symbol"/>
        <family val="1"/>
        <charset val="2"/>
      </rPr>
      <t xml:space="preserve">D</t>
    </r>
    <r>
      <rPr>
        <sz val="10"/>
        <color rgb="FF0000FF"/>
        <rFont val="Arial"/>
        <family val="0"/>
      </rPr>
      <t xml:space="preserve">(LL) =</t>
    </r>
  </si>
  <si>
    <r>
      <rPr>
        <sz val="10"/>
        <color rgb="FF0000FF"/>
        <rFont val="Symbol"/>
        <family val="1"/>
        <charset val="2"/>
      </rPr>
      <t xml:space="preserve">D</t>
    </r>
    <r>
      <rPr>
        <sz val="10"/>
        <color rgb="FF0000FF"/>
        <rFont val="Arial"/>
        <family val="0"/>
      </rPr>
      <t xml:space="preserve">(LL) = </t>
    </r>
  </si>
  <si>
    <r>
      <rPr>
        <sz val="10"/>
        <color rgb="FF000000"/>
        <rFont val="Symbol"/>
        <family val="1"/>
        <charset val="2"/>
      </rPr>
      <t xml:space="preserve">f</t>
    </r>
    <r>
      <rPr>
        <sz val="10"/>
        <color rgb="FF000000"/>
        <rFont val="Arial"/>
        <family val="2"/>
      </rPr>
      <t xml:space="preserve">Rd =</t>
    </r>
  </si>
  <si>
    <r>
      <rPr>
        <sz val="10"/>
        <color rgb="FF000000"/>
        <rFont val="Symbol"/>
        <family val="1"/>
        <charset val="2"/>
      </rPr>
      <t xml:space="preserve">f</t>
    </r>
    <r>
      <rPr>
        <sz val="10"/>
        <color rgb="FF000000"/>
        <rFont val="Arial"/>
        <family val="2"/>
      </rPr>
      <t xml:space="preserve">Rd = beam shear capacity of deck alone (LRFD value from SDI Table)</t>
    </r>
  </si>
  <si>
    <r>
      <rPr>
        <sz val="10"/>
        <color rgb="FF0000FF"/>
        <rFont val="Symbol"/>
        <family val="1"/>
        <charset val="2"/>
      </rPr>
      <t xml:space="preserve">D</t>
    </r>
    <r>
      <rPr>
        <sz val="10"/>
        <color rgb="FF0000FF"/>
        <rFont val="Arial"/>
        <family val="0"/>
      </rPr>
      <t xml:space="preserve">(ratio) = L*12/</t>
    </r>
    <r>
      <rPr>
        <sz val="10"/>
        <color rgb="FF0000FF"/>
        <rFont val="Symbol"/>
        <family val="1"/>
        <charset val="2"/>
      </rPr>
      <t xml:space="preserve">D</t>
    </r>
    <r>
      <rPr>
        <sz val="10"/>
        <color rgb="FF0000FF"/>
        <rFont val="Arial"/>
        <family val="0"/>
      </rPr>
      <t xml:space="preserve">(LL)</t>
    </r>
  </si>
  <si>
    <t xml:space="preserve">Maximum Effective Slab Strip Width for Concentrated Load:</t>
  </si>
  <si>
    <t xml:space="preserve">be(max) =</t>
  </si>
  <si>
    <t xml:space="preserve">be(max) = 8.9*(tc/h)*12</t>
  </si>
  <si>
    <t xml:space="preserve">Strong Axis Positive Moment for Concentrated Load:</t>
  </si>
  <si>
    <r>
      <rPr>
        <sz val="10"/>
        <color rgb="FF000000"/>
        <rFont val="Symbol"/>
        <family val="1"/>
        <charset val="2"/>
      </rPr>
      <t xml:space="preserve">D</t>
    </r>
    <r>
      <rPr>
        <sz val="10"/>
        <color rgb="FF000000"/>
        <rFont val="Arial"/>
        <family val="0"/>
      </rPr>
      <t xml:space="preserve">(DL) =</t>
    </r>
  </si>
  <si>
    <r>
      <rPr>
        <sz val="10"/>
        <color rgb="FF000000"/>
        <rFont val="Symbol"/>
        <family val="1"/>
        <charset val="2"/>
      </rPr>
      <t xml:space="preserve">D</t>
    </r>
    <r>
      <rPr>
        <sz val="10"/>
        <color rgb="FF000000"/>
        <rFont val="Arial"/>
        <family val="0"/>
      </rPr>
      <t xml:space="preserve">(DL) = </t>
    </r>
  </si>
  <si>
    <t xml:space="preserve">x =</t>
  </si>
  <si>
    <t xml:space="preserve">x = (L*12)/2 (assumed for bending)</t>
  </si>
  <si>
    <r>
      <rPr>
        <sz val="10"/>
        <color rgb="FF000000"/>
        <rFont val="Symbol"/>
        <family val="1"/>
        <charset val="2"/>
      </rPr>
      <t xml:space="preserve">D</t>
    </r>
    <r>
      <rPr>
        <sz val="10"/>
        <color rgb="FF000000"/>
        <rFont val="Arial"/>
        <family val="0"/>
      </rPr>
      <t xml:space="preserve">(ratio) =</t>
    </r>
  </si>
  <si>
    <r>
      <rPr>
        <sz val="10"/>
        <color rgb="FF000000"/>
        <rFont val="Symbol"/>
        <family val="1"/>
        <charset val="2"/>
      </rPr>
      <t xml:space="preserve">D</t>
    </r>
    <r>
      <rPr>
        <sz val="10"/>
        <color rgb="FF000000"/>
        <rFont val="Arial"/>
        <family val="0"/>
      </rPr>
      <t xml:space="preserve">(ratio) = L*12/</t>
    </r>
    <r>
      <rPr>
        <sz val="10"/>
        <color rgb="FF000000"/>
        <rFont val="Symbol"/>
        <family val="1"/>
        <charset val="2"/>
      </rPr>
      <t xml:space="preserve">D</t>
    </r>
    <r>
      <rPr>
        <sz val="10"/>
        <color rgb="FF000000"/>
        <rFont val="Arial"/>
        <family val="0"/>
      </rPr>
      <t xml:space="preserve">(DL)</t>
    </r>
  </si>
  <si>
    <t xml:space="preserve">bm =</t>
  </si>
  <si>
    <t xml:space="preserve">bm = b2+2*t(top)+2*tc</t>
  </si>
  <si>
    <t xml:space="preserve">be =</t>
  </si>
  <si>
    <t xml:space="preserve">n =</t>
  </si>
  <si>
    <t xml:space="preserve">n = Es/Ec = 29000/(33*wc^1.5*SQRT(f'c*1000)/1000), rounded</t>
  </si>
  <si>
    <t xml:space="preserve">#14</t>
  </si>
  <si>
    <r>
      <rPr>
        <sz val="10"/>
        <color rgb="FF000000"/>
        <rFont val="Arial"/>
        <family val="2"/>
      </rPr>
      <t xml:space="preserve">+</t>
    </r>
    <r>
      <rPr>
        <sz val="10"/>
        <color rgb="FF000000"/>
        <rFont val="Symbol"/>
        <family val="1"/>
        <charset val="2"/>
      </rPr>
      <t xml:space="preserve">f</t>
    </r>
    <r>
      <rPr>
        <sz val="10"/>
        <color rgb="FF000000"/>
        <rFont val="Arial"/>
        <family val="0"/>
      </rPr>
      <t xml:space="preserve">Mno =</t>
    </r>
  </si>
  <si>
    <r>
      <rPr>
        <sz val="10"/>
        <color rgb="FF000000"/>
        <rFont val="Arial"/>
        <family val="2"/>
      </rPr>
      <t xml:space="preserve">+</t>
    </r>
    <r>
      <rPr>
        <sz val="10"/>
        <color rgb="FF000000"/>
        <rFont val="Symbol"/>
        <family val="1"/>
        <charset val="2"/>
      </rPr>
      <t xml:space="preserve">f</t>
    </r>
    <r>
      <rPr>
        <sz val="10"/>
        <color rgb="FF000000"/>
        <rFont val="Arial"/>
        <family val="0"/>
      </rPr>
      <t xml:space="preserve">Mno = (0.85*Fyd*Scr)/12</t>
    </r>
  </si>
  <si>
    <t xml:space="preserve">a =</t>
  </si>
  <si>
    <t xml:space="preserve">a = (-Asd+SQRT((Asd)^2-4*(12/n)/2*(-Asd*(h-yd))))/(2*(12/n)/2)</t>
  </si>
  <si>
    <t xml:space="preserve">#18</t>
  </si>
  <si>
    <t xml:space="preserve">Z = </t>
  </si>
  <si>
    <t xml:space="preserve">Z = h-yd-a</t>
  </si>
  <si>
    <t xml:space="preserve">Typical specification:  ASTM A615 Grade 60 Deformed Bars</t>
  </si>
  <si>
    <t xml:space="preserve">Icr =</t>
  </si>
  <si>
    <t xml:space="preserve">Icr = (12/n)*a^3/3+Asd*Z^2+Id</t>
  </si>
  <si>
    <t xml:space="preserve">Scr =</t>
  </si>
  <si>
    <t xml:space="preserve">Scr = Icr/(h-a)</t>
  </si>
  <si>
    <t xml:space="preserve">Plain Welded Wire Fabric Properties</t>
  </si>
  <si>
    <r>
      <rPr>
        <sz val="10"/>
        <color rgb="FF000000"/>
        <rFont val="Arial"/>
        <family val="2"/>
      </rPr>
      <t xml:space="preserve">-</t>
    </r>
    <r>
      <rPr>
        <sz val="10"/>
        <color rgb="FF000000"/>
        <rFont val="Symbol"/>
        <family val="1"/>
        <charset val="2"/>
      </rPr>
      <t xml:space="preserve">f</t>
    </r>
    <r>
      <rPr>
        <sz val="10"/>
        <color rgb="FF000000"/>
        <rFont val="Arial"/>
        <family val="0"/>
      </rPr>
      <t xml:space="preserve">Mno =</t>
    </r>
  </si>
  <si>
    <t xml:space="preserve">Welded Wire Fabric</t>
  </si>
  <si>
    <t xml:space="preserve">Wire Diameter</t>
  </si>
  <si>
    <t xml:space="preserve">Wire Area</t>
  </si>
  <si>
    <t xml:space="preserve">Fabric Weight</t>
  </si>
  <si>
    <t xml:space="preserve">Designation</t>
  </si>
  <si>
    <t xml:space="preserve">Each Way (in.)</t>
  </si>
  <si>
    <t xml:space="preserve">Each Way (in.^2/ft.)</t>
  </si>
  <si>
    <t xml:space="preserve">Strong Axis Negative Moment for Concentrated Load:</t>
  </si>
  <si>
    <t xml:space="preserve">6x6 - W1.4xW1.4</t>
  </si>
  <si>
    <t xml:space="preserve">0.21</t>
  </si>
  <si>
    <t xml:space="preserve">6x6 - W2.0xW2.0</t>
  </si>
  <si>
    <r>
      <rPr>
        <sz val="10"/>
        <color rgb="FF000000"/>
        <rFont val="Symbol"/>
        <family val="1"/>
        <charset val="2"/>
      </rPr>
      <t xml:space="preserve">f</t>
    </r>
    <r>
      <rPr>
        <sz val="10"/>
        <color rgb="FF000000"/>
        <rFont val="Arial"/>
        <family val="0"/>
      </rPr>
      <t xml:space="preserve">Vd = beam shear capacity of deck alone (from SDI Table)</t>
    </r>
  </si>
  <si>
    <t xml:space="preserve">6x6 - W2.9xW2.9</t>
  </si>
  <si>
    <t xml:space="preserve">6x6 - W4.0xW4.0</t>
  </si>
  <si>
    <r>
      <rPr>
        <sz val="10"/>
        <color rgb="FF000000"/>
        <rFont val="Symbol"/>
        <family val="1"/>
        <charset val="2"/>
      </rPr>
      <t xml:space="preserve">f</t>
    </r>
    <r>
      <rPr>
        <sz val="10"/>
        <color rgb="FF000000"/>
        <rFont val="Arial"/>
        <family val="2"/>
      </rPr>
      <t xml:space="preserve">Vc =</t>
    </r>
  </si>
  <si>
    <r>
      <rPr>
        <sz val="10"/>
        <color rgb="FF000000"/>
        <rFont val="Symbol"/>
        <family val="1"/>
        <charset val="2"/>
      </rPr>
      <t xml:space="preserve">f</t>
    </r>
    <r>
      <rPr>
        <sz val="10"/>
        <color rgb="FF000000"/>
        <rFont val="Arial"/>
        <family val="0"/>
      </rPr>
      <t xml:space="preserve">Vc =</t>
    </r>
  </si>
  <si>
    <t xml:space="preserve">b =</t>
  </si>
  <si>
    <t xml:space="preserve">b = 12/p*rw(avg) = width for negative bending</t>
  </si>
  <si>
    <t xml:space="preserve">4x4 - W1.4xW1.4</t>
  </si>
  <si>
    <r>
      <rPr>
        <sz val="10"/>
        <color rgb="FF000000"/>
        <rFont val="Symbol"/>
        <family val="1"/>
        <charset val="2"/>
      </rPr>
      <t xml:space="preserve">f</t>
    </r>
    <r>
      <rPr>
        <sz val="10"/>
        <color rgb="FF000000"/>
        <rFont val="Arial"/>
        <family val="2"/>
      </rPr>
      <t xml:space="preserve">Vnt =</t>
    </r>
  </si>
  <si>
    <r>
      <rPr>
        <sz val="10"/>
        <color rgb="FF000000"/>
        <rFont val="Symbol"/>
        <family val="1"/>
        <charset val="2"/>
      </rPr>
      <t xml:space="preserve">f</t>
    </r>
    <r>
      <rPr>
        <sz val="10"/>
        <color rgb="FF000000"/>
        <rFont val="Arial"/>
        <family val="0"/>
      </rPr>
      <t xml:space="preserve">Vnt = </t>
    </r>
    <r>
      <rPr>
        <sz val="10"/>
        <color rgb="FF000000"/>
        <rFont val="Symbol"/>
        <family val="1"/>
        <charset val="2"/>
      </rPr>
      <t xml:space="preserve">f</t>
    </r>
    <r>
      <rPr>
        <sz val="10"/>
        <color rgb="FF000000"/>
        <rFont val="Arial"/>
        <family val="0"/>
      </rPr>
      <t xml:space="preserve">Vd+</t>
    </r>
    <r>
      <rPr>
        <sz val="10"/>
        <color rgb="FF000000"/>
        <rFont val="Symbol"/>
        <family val="1"/>
        <charset val="2"/>
      </rPr>
      <t xml:space="preserve">f</t>
    </r>
    <r>
      <rPr>
        <sz val="10"/>
        <color rgb="FF000000"/>
        <rFont val="Arial"/>
        <family val="0"/>
      </rPr>
      <t xml:space="preserve">Vc &lt;= 4*0.85*SQRT(f'c*1000)*Ac/1000  (without studs) </t>
    </r>
  </si>
  <si>
    <t xml:space="preserve">a = Asn*Fy/(0.85*f'c*b)</t>
  </si>
  <si>
    <t xml:space="preserve">4x4 - W2.0xW2.0</t>
  </si>
  <si>
    <t xml:space="preserve">4x4 - W2.9xW2.9</t>
  </si>
  <si>
    <t xml:space="preserve">4x4 - W4.0xW4.0</t>
  </si>
  <si>
    <t xml:space="preserve">Beam Shear for Concentrated Load:</t>
  </si>
  <si>
    <t xml:space="preserve">Notes:</t>
  </si>
  <si>
    <r>
      <rPr>
        <sz val="10"/>
        <color rgb="FF000000"/>
        <rFont val="Arial"/>
        <family val="0"/>
      </rPr>
      <t xml:space="preserve">S.R. = (Vu/</t>
    </r>
    <r>
      <rPr>
        <sz val="10"/>
        <color rgb="FF000000"/>
        <rFont val="Symbol"/>
        <family val="1"/>
        <charset val="2"/>
      </rPr>
      <t xml:space="preserve">f</t>
    </r>
    <r>
      <rPr>
        <sz val="10"/>
        <color rgb="FF000000"/>
        <rFont val="Arial"/>
        <family val="0"/>
      </rPr>
      <t xml:space="preserve">Vnt)^2+(Mu/(+</t>
    </r>
    <r>
      <rPr>
        <sz val="10"/>
        <color rgb="FF000000"/>
        <rFont val="Symbol"/>
        <family val="1"/>
        <charset val="2"/>
      </rPr>
      <t xml:space="preserve">f</t>
    </r>
    <r>
      <rPr>
        <sz val="10"/>
        <color rgb="FF000000"/>
        <rFont val="Arial"/>
        <family val="0"/>
      </rPr>
      <t xml:space="preserve">Mno))^2</t>
    </r>
  </si>
  <si>
    <t xml:space="preserve">x = h  (assumed for beam shear)</t>
  </si>
  <si>
    <t xml:space="preserve">1. Welded Wire Fabric designations are some common stock styles assuming</t>
  </si>
  <si>
    <t xml:space="preserve">    plain wire fabric per ASTM Specification A185.  (fy = 65,000 psi)</t>
  </si>
  <si>
    <t xml:space="preserve">be = bm+(1-x/(L*12))*x &lt;= be(max)</t>
  </si>
  <si>
    <t xml:space="preserve">2. First part of Welded Wire Fabric designation denotes the wire spacing each way.</t>
  </si>
  <si>
    <r>
      <rPr>
        <sz val="10"/>
        <color rgb="FF000000"/>
        <rFont val="Arial"/>
        <family val="0"/>
      </rPr>
      <t xml:space="preserve">wa(LL) = allow. live load = (</t>
    </r>
    <r>
      <rPr>
        <sz val="10"/>
        <color rgb="FF000000"/>
        <rFont val="Symbol"/>
        <family val="1"/>
        <charset val="2"/>
      </rPr>
      <t xml:space="preserve">f</t>
    </r>
    <r>
      <rPr>
        <sz val="10"/>
        <color rgb="FF000000"/>
        <rFont val="Arial"/>
        <family val="0"/>
      </rPr>
      <t xml:space="preserve">Mno</t>
    </r>
  </si>
  <si>
    <t xml:space="preserve">3. Second part of Welded Wire Fabric designation denotes the wire size as follows:</t>
  </si>
  <si>
    <r>
      <rPr>
        <sz val="10"/>
        <color rgb="FF000000"/>
        <rFont val="Symbol"/>
        <family val="1"/>
        <charset val="2"/>
      </rPr>
      <t xml:space="preserve">D</t>
    </r>
    <r>
      <rPr>
        <sz val="10"/>
        <color rgb="FF000000"/>
        <rFont val="Arial"/>
        <family val="0"/>
      </rPr>
      <t xml:space="preserve">(LL) =</t>
    </r>
  </si>
  <si>
    <r>
      <rPr>
        <sz val="10"/>
        <color rgb="FF000000"/>
        <rFont val="Symbol"/>
        <family val="1"/>
        <charset val="2"/>
      </rPr>
      <t xml:space="preserve">D</t>
    </r>
    <r>
      <rPr>
        <sz val="10"/>
        <color rgb="FF000000"/>
        <rFont val="Arial"/>
        <family val="0"/>
      </rPr>
      <t xml:space="preserve">(LL) = </t>
    </r>
  </si>
  <si>
    <t xml:space="preserve">W1.4 ~= 10 gage    ,    W2.0 ~= 8 gage</t>
  </si>
  <si>
    <r>
      <rPr>
        <sz val="10"/>
        <color rgb="FF000000"/>
        <rFont val="Symbol"/>
        <family val="1"/>
        <charset val="2"/>
      </rPr>
      <t xml:space="preserve">D</t>
    </r>
    <r>
      <rPr>
        <sz val="10"/>
        <color rgb="FF000000"/>
        <rFont val="Arial"/>
        <family val="0"/>
      </rPr>
      <t xml:space="preserve">(ratio) = L*12/</t>
    </r>
    <r>
      <rPr>
        <sz val="10"/>
        <color rgb="FF000000"/>
        <rFont val="Symbol"/>
        <family val="1"/>
        <charset val="2"/>
      </rPr>
      <t xml:space="preserve">D</t>
    </r>
    <r>
      <rPr>
        <sz val="10"/>
        <color rgb="FF000000"/>
        <rFont val="Arial"/>
        <family val="0"/>
      </rPr>
      <t xml:space="preserve">(LL)</t>
    </r>
  </si>
  <si>
    <t xml:space="preserve">W2.9 ~=  6 gage     ,    W4.0 ~= 4 gage</t>
  </si>
  <si>
    <r>
      <rPr>
        <sz val="10"/>
        <color rgb="FF0000FF"/>
        <rFont val="Symbol"/>
        <family val="1"/>
        <charset val="2"/>
      </rPr>
      <t xml:space="preserve">f</t>
    </r>
    <r>
      <rPr>
        <sz val="10"/>
        <color rgb="FF0000FF"/>
        <rFont val="Arial"/>
        <family val="0"/>
      </rPr>
      <t xml:space="preserve">Vnt = </t>
    </r>
    <r>
      <rPr>
        <sz val="10"/>
        <color rgb="FF0000FF"/>
        <rFont val="Symbol"/>
        <family val="1"/>
        <charset val="2"/>
      </rPr>
      <t xml:space="preserve">f</t>
    </r>
    <r>
      <rPr>
        <sz val="10"/>
        <color rgb="FF0000FF"/>
        <rFont val="Arial"/>
        <family val="0"/>
      </rPr>
      <t xml:space="preserve">Vd + </t>
    </r>
    <r>
      <rPr>
        <sz val="10"/>
        <color rgb="FF0000FF"/>
        <rFont val="Symbol"/>
        <family val="1"/>
        <charset val="2"/>
      </rPr>
      <t xml:space="preserve">f</t>
    </r>
    <r>
      <rPr>
        <sz val="10"/>
        <color rgb="FF0000FF"/>
        <rFont val="Arial"/>
        <family val="0"/>
      </rPr>
      <t xml:space="preserve">Vc &lt;= 4*0.85*SQRT(f'c*1000)*Ac/1000  (without studs) </t>
    </r>
  </si>
  <si>
    <t xml:space="preserve">Shear and Negative Moment Interaction for Concentrated Load:</t>
  </si>
  <si>
    <t xml:space="preserve">Punching Shear for Concentrated Load:</t>
  </si>
  <si>
    <t xml:space="preserve">bo =</t>
  </si>
  <si>
    <t xml:space="preserve">bo = 2*(b2+b3+2*tc)</t>
  </si>
  <si>
    <t xml:space="preserve">Vu =1.7*P</t>
  </si>
  <si>
    <t xml:space="preserve">Deflection for Concentrated Load:</t>
  </si>
  <si>
    <t xml:space="preserve">yuc =</t>
  </si>
  <si>
    <t xml:space="preserve">Iuc =</t>
  </si>
  <si>
    <t xml:space="preserve">Iav =</t>
  </si>
  <si>
    <t xml:space="preserve">Iav = (Icr+Iuc)/2  (average of cracked and uncracked)</t>
  </si>
  <si>
    <r>
      <rPr>
        <sz val="10"/>
        <color rgb="FF0000FF"/>
        <rFont val="Symbol"/>
        <family val="1"/>
        <charset val="2"/>
      </rPr>
      <t xml:space="preserve">D</t>
    </r>
    <r>
      <rPr>
        <sz val="10"/>
        <color rgb="FF0000FF"/>
        <rFont val="Arial"/>
        <family val="0"/>
      </rPr>
      <t xml:space="preserve">(P) =</t>
    </r>
  </si>
  <si>
    <r>
      <rPr>
        <sz val="10"/>
        <color rgb="FF0000FF"/>
        <rFont val="Symbol"/>
        <family val="1"/>
        <charset val="2"/>
      </rPr>
      <t xml:space="preserve">D</t>
    </r>
    <r>
      <rPr>
        <sz val="10"/>
        <color rgb="FF0000FF"/>
        <rFont val="Arial"/>
        <family val="0"/>
      </rPr>
      <t xml:space="preserve">(ratio) = L*12/</t>
    </r>
    <r>
      <rPr>
        <sz val="10"/>
        <color rgb="FF0000FF"/>
        <rFont val="Symbol"/>
        <family val="1"/>
        <charset val="2"/>
      </rPr>
      <t xml:space="preserve">D</t>
    </r>
    <r>
      <rPr>
        <sz val="10"/>
        <color rgb="FF0000FF"/>
        <rFont val="Arial"/>
        <family val="0"/>
      </rPr>
      <t xml:space="preserve">(P)</t>
    </r>
  </si>
  <si>
    <t xml:space="preserve">Weak Axis Moment for Concentrated Load:</t>
  </si>
  <si>
    <t xml:space="preserve">A'c =</t>
  </si>
  <si>
    <t xml:space="preserve">A'c = 12*tc</t>
  </si>
  <si>
    <t xml:space="preserve">Ast(min) =</t>
  </si>
  <si>
    <t xml:space="preserve">Ast(min) = 0.00075*A'c</t>
  </si>
  <si>
    <t xml:space="preserve">w =</t>
  </si>
  <si>
    <t xml:space="preserve">w = (L*12)/2+b3 &lt;= L*12</t>
  </si>
  <si>
    <t xml:space="preserve">a = Ast*Fy/(0.85*f'c*b)   where: b = 12"</t>
  </si>
  <si>
    <r>
      <rPr>
        <sz val="10"/>
        <color rgb="FF0000FF"/>
        <rFont val="Symbol"/>
        <family val="1"/>
        <charset val="2"/>
      </rPr>
      <t xml:space="preserve">f</t>
    </r>
    <r>
      <rPr>
        <sz val="10"/>
        <color rgb="FF0000FF"/>
        <rFont val="Arial"/>
        <family val="0"/>
      </rPr>
      <t xml:space="preserve">Mnw =</t>
    </r>
  </si>
  <si>
    <r>
      <rPr>
        <sz val="10"/>
        <color rgb="FF0000FF"/>
        <rFont val="Symbol"/>
        <family val="1"/>
        <charset val="2"/>
      </rPr>
      <t xml:space="preserve">f</t>
    </r>
    <r>
      <rPr>
        <sz val="10"/>
        <color rgb="FF0000FF"/>
        <rFont val="Arial"/>
        <family val="0"/>
      </rPr>
      <t xml:space="preserve">Mnw = (0.85*Ast*Fy*(d2-a/2))/12</t>
    </r>
  </si>
  <si>
    <t xml:space="preserve">Muw =</t>
  </si>
  <si>
    <t xml:space="preserve">Muw = (1.6*(P*be*12/(15*w)))/12</t>
  </si>
  <si>
    <r>
      <rPr>
        <sz val="10"/>
        <color rgb="FF000000"/>
        <rFont val="Arial"/>
        <family val="0"/>
      </rPr>
      <t xml:space="preserve">S.R. = (Vu/</t>
    </r>
    <r>
      <rPr>
        <sz val="10"/>
        <color rgb="FF000000"/>
        <rFont val="Symbol"/>
        <family val="1"/>
        <charset val="2"/>
      </rPr>
      <t xml:space="preserve">f</t>
    </r>
    <r>
      <rPr>
        <sz val="10"/>
        <color rgb="FF000000"/>
        <rFont val="Arial"/>
        <family val="0"/>
      </rPr>
      <t xml:space="preserve">Vnt)^2+(Mu/(-</t>
    </r>
    <r>
      <rPr>
        <sz val="10"/>
        <color rgb="FF000000"/>
        <rFont val="Symbol"/>
        <family val="1"/>
        <charset val="2"/>
      </rPr>
      <t xml:space="preserve">f</t>
    </r>
    <r>
      <rPr>
        <sz val="10"/>
        <color rgb="FF000000"/>
        <rFont val="Arial"/>
        <family val="0"/>
      </rPr>
      <t xml:space="preserve">Mno))^2</t>
    </r>
  </si>
  <si>
    <t xml:space="preserve">---</t>
  </si>
  <si>
    <r>
      <rPr>
        <sz val="10"/>
        <color rgb="FF000000"/>
        <rFont val="Symbol"/>
        <family val="1"/>
        <charset val="2"/>
      </rPr>
      <t xml:space="preserve">D</t>
    </r>
    <r>
      <rPr>
        <sz val="10"/>
        <color rgb="FF000000"/>
        <rFont val="Arial"/>
        <family val="0"/>
      </rPr>
      <t xml:space="preserve">(P) =</t>
    </r>
  </si>
  <si>
    <r>
      <rPr>
        <sz val="10"/>
        <color rgb="FF000000"/>
        <rFont val="Symbol"/>
        <family val="1"/>
        <charset val="2"/>
      </rPr>
      <t xml:space="preserve">D</t>
    </r>
    <r>
      <rPr>
        <sz val="10"/>
        <color rgb="FF000000"/>
        <rFont val="Arial"/>
        <family val="0"/>
      </rPr>
      <t xml:space="preserve">(ratio) = L*12/</t>
    </r>
    <r>
      <rPr>
        <sz val="10"/>
        <color rgb="FF000000"/>
        <rFont val="Symbol"/>
        <family val="1"/>
        <charset val="2"/>
      </rPr>
      <t xml:space="preserve">D</t>
    </r>
    <r>
      <rPr>
        <sz val="10"/>
        <color rgb="FF000000"/>
        <rFont val="Arial"/>
        <family val="0"/>
      </rPr>
      <t xml:space="preserve">(P)</t>
    </r>
  </si>
  <si>
    <r>
      <rPr>
        <sz val="10"/>
        <rFont val="Symbol"/>
        <family val="1"/>
        <charset val="2"/>
      </rPr>
      <t xml:space="preserve">f</t>
    </r>
    <r>
      <rPr>
        <sz val="10"/>
        <rFont val="Arial"/>
        <family val="0"/>
      </rPr>
      <t xml:space="preserve">Mnw =</t>
    </r>
  </si>
  <si>
    <r>
      <rPr>
        <sz val="10"/>
        <color rgb="FF000000"/>
        <rFont val="Symbol"/>
        <family val="1"/>
        <charset val="2"/>
      </rPr>
      <t xml:space="preserve">f</t>
    </r>
    <r>
      <rPr>
        <sz val="10"/>
        <color rgb="FF000000"/>
        <rFont val="Arial"/>
        <family val="0"/>
      </rPr>
      <t xml:space="preserve">Mnw = (0.85*As*Fy*(d1-a/2))/12</t>
    </r>
  </si>
  <si>
    <t xml:space="preserve">Concentrated Load Distribution for Slab on Metal Deck</t>
  </si>
  <si>
    <t xml:space="preserve">For Non-Composite Inverted Steel Form Deck System with One Layer of Reinforcing</t>
  </si>
  <si>
    <t xml:space="preserve">1.5C22</t>
  </si>
  <si>
    <t xml:space="preserve">1.5C20</t>
  </si>
  <si>
    <t xml:space="preserve">1.5C18</t>
  </si>
  <si>
    <t xml:space="preserve">2C22</t>
  </si>
  <si>
    <t xml:space="preserve">rw = deck rib bearing width (from Vulcraft Table)</t>
  </si>
  <si>
    <t xml:space="preserve">2C20</t>
  </si>
  <si>
    <t xml:space="preserve">rwt = deck rib top opening width (from Vulcraft Table)</t>
  </si>
  <si>
    <t xml:space="preserve">Form Deck Type =</t>
  </si>
  <si>
    <t xml:space="preserve">2C18</t>
  </si>
  <si>
    <t xml:space="preserve">rw(avg) = average deck rib width (from Vulcraft Table)</t>
  </si>
  <si>
    <t xml:space="preserve">Steel Non-Composite "Inverted" Form Deck Section Properties (from Vulcraft Steel Deck Catalog - 2001)</t>
  </si>
  <si>
    <t xml:space="preserve">Form Deck Gage =</t>
  </si>
  <si>
    <t xml:space="preserve">2C16</t>
  </si>
  <si>
    <t xml:space="preserve">Rib Pitch</t>
  </si>
  <si>
    <t xml:space="preserve">Yield</t>
  </si>
  <si>
    <t xml:space="preserve">for 4" Bearing</t>
  </si>
  <si>
    <t xml:space="preserve">Shear</t>
  </si>
  <si>
    <t xml:space="preserve">3C22</t>
  </si>
  <si>
    <t xml:space="preserve">p</t>
  </si>
  <si>
    <t xml:space="preserve">Idp</t>
  </si>
  <si>
    <t xml:space="preserve">Idn</t>
  </si>
  <si>
    <t xml:space="preserve">Fy</t>
  </si>
  <si>
    <r>
      <rPr>
        <sz val="10"/>
        <color rgb="FF000000"/>
        <rFont val="Symbol"/>
        <family val="1"/>
        <charset val="2"/>
      </rPr>
      <t xml:space="preserve">f</t>
    </r>
    <r>
      <rPr>
        <sz val="10"/>
        <color rgb="FF000000"/>
        <rFont val="Arial"/>
        <family val="0"/>
      </rPr>
      <t xml:space="preserve">Rb</t>
    </r>
  </si>
  <si>
    <r>
      <rPr>
        <sz val="10"/>
        <color rgb="FF000000"/>
        <rFont val="Symbol"/>
        <family val="1"/>
        <charset val="2"/>
      </rPr>
      <t xml:space="preserve">f</t>
    </r>
    <r>
      <rPr>
        <sz val="10"/>
        <color rgb="FF000000"/>
        <rFont val="Arial"/>
        <family val="0"/>
      </rPr>
      <t xml:space="preserve">Vd</t>
    </r>
  </si>
  <si>
    <t xml:space="preserve">3C20</t>
  </si>
  <si>
    <t xml:space="preserve">Idp =</t>
  </si>
  <si>
    <t xml:space="preserve">Idp = inertia of steel deck/ft. width (from Vulcraft Table)</t>
  </si>
  <si>
    <t xml:space="preserve">(ksi)</t>
  </si>
  <si>
    <t xml:space="preserve">3C18</t>
  </si>
  <si>
    <t xml:space="preserve">Idn =</t>
  </si>
  <si>
    <t xml:space="preserve">Idn = inertia of steel deck/ft. width (from Vulcraft Table)</t>
  </si>
  <si>
    <t xml:space="preserve">3C16</t>
  </si>
  <si>
    <t xml:space="preserve">Sp = positive section modulus of steel deck/ft. width (from Vulcraft Table)</t>
  </si>
  <si>
    <t xml:space="preserve">       d1</t>
  </si>
  <si>
    <t xml:space="preserve">Sn = negative section modulus of steel deck/ft. width (from Vulcraft Table)</t>
  </si>
  <si>
    <t xml:space="preserve">Wd = weight of deck/ft. (from Vulcraft Table)</t>
  </si>
  <si>
    <t xml:space="preserve">Main Reinforcing, As =</t>
  </si>
  <si>
    <t xml:space="preserve">Depth to As, d1 =</t>
  </si>
  <si>
    <t xml:space="preserve">Yes</t>
  </si>
  <si>
    <t xml:space="preserve">No</t>
  </si>
  <si>
    <t xml:space="preserve">Include Deck in Beam Shear Capacity?</t>
  </si>
  <si>
    <r>
      <rPr>
        <u val="single"/>
        <sz val="10"/>
        <color rgb="FFFF0000"/>
        <rFont val="Arial"/>
        <family val="2"/>
      </rPr>
      <t xml:space="preserve">Note:</t>
    </r>
    <r>
      <rPr>
        <sz val="10"/>
        <color rgb="FFFF0000"/>
        <rFont val="Arial"/>
        <family val="2"/>
      </rPr>
      <t xml:space="preserve"> Form deck is assumed not to add to flexural moment</t>
    </r>
  </si>
  <si>
    <t xml:space="preserve">         capacity of slab.  User has option to include or not include</t>
  </si>
  <si>
    <t xml:space="preserve">         form deck shear capacity in total shear capacity of slab.</t>
  </si>
  <si>
    <r>
      <rPr>
        <sz val="10"/>
        <color rgb="FF0000FF"/>
        <rFont val="Arial"/>
        <family val="2"/>
      </rPr>
      <t xml:space="preserve">+</t>
    </r>
    <r>
      <rPr>
        <sz val="10"/>
        <color rgb="FF0000FF"/>
        <rFont val="Symbol"/>
        <family val="1"/>
        <charset val="2"/>
      </rPr>
      <t xml:space="preserve">f</t>
    </r>
    <r>
      <rPr>
        <sz val="10"/>
        <color rgb="FF0000FF"/>
        <rFont val="Arial"/>
        <family val="0"/>
      </rPr>
      <t xml:space="preserve">Mno = (0.90*As*Fy*(d1-a/2))/12</t>
    </r>
  </si>
  <si>
    <r>
      <rPr>
        <sz val="10"/>
        <color rgb="FF0000FF"/>
        <rFont val="Symbol"/>
        <family val="1"/>
        <charset val="2"/>
      </rPr>
      <t xml:space="preserve">f</t>
    </r>
    <r>
      <rPr>
        <sz val="10"/>
        <color rgb="FF0000FF"/>
        <rFont val="Arial"/>
        <family val="0"/>
      </rPr>
      <t xml:space="preserve">Vd =</t>
    </r>
  </si>
  <si>
    <r>
      <rPr>
        <sz val="10"/>
        <color rgb="FF0000FF"/>
        <rFont val="Symbol"/>
        <family val="1"/>
        <charset val="2"/>
      </rPr>
      <t xml:space="preserve">f</t>
    </r>
    <r>
      <rPr>
        <sz val="10"/>
        <color rgb="FF0000FF"/>
        <rFont val="Arial"/>
        <family val="0"/>
      </rPr>
      <t xml:space="preserve">Vnt = </t>
    </r>
    <r>
      <rPr>
        <sz val="10"/>
        <color rgb="FF0000FF"/>
        <rFont val="Symbol"/>
        <family val="1"/>
        <charset val="2"/>
      </rPr>
      <t xml:space="preserve">f</t>
    </r>
    <r>
      <rPr>
        <sz val="10"/>
        <color rgb="FF0000FF"/>
        <rFont val="Arial"/>
        <family val="0"/>
      </rPr>
      <t xml:space="preserve">Vd+</t>
    </r>
    <r>
      <rPr>
        <sz val="10"/>
        <color rgb="FF0000FF"/>
        <rFont val="Symbol"/>
        <family val="1"/>
        <charset val="2"/>
      </rPr>
      <t xml:space="preserve">f</t>
    </r>
    <r>
      <rPr>
        <sz val="10"/>
        <color rgb="FF0000FF"/>
        <rFont val="Arial"/>
        <family val="0"/>
      </rPr>
      <t xml:space="preserve">Vc &lt;= 4*0.85*SQRT(f'c*1000)*Ac/1000</t>
    </r>
  </si>
  <si>
    <r>
      <rPr>
        <sz val="10"/>
        <color rgb="FF000000"/>
        <rFont val="Symbol"/>
        <family val="1"/>
        <charset val="2"/>
      </rPr>
      <t xml:space="preserve">f</t>
    </r>
    <r>
      <rPr>
        <sz val="10"/>
        <color rgb="FF000000"/>
        <rFont val="Arial"/>
        <family val="2"/>
      </rPr>
      <t xml:space="preserve">Vd = beam shear capacity of deck alone (LRFD value from SDI Table)</t>
    </r>
  </si>
  <si>
    <t xml:space="preserve">+Ma =</t>
  </si>
  <si>
    <t xml:space="preserve">Ie =</t>
  </si>
  <si>
    <t xml:space="preserve">Ie = (Mcr/Ma)^3*Ig+(1-(Mcr/Ma)^3)*Icr &lt;= Ig</t>
  </si>
  <si>
    <t xml:space="preserve">a = As*Fy/(0.85*f'c*b)  where: b = 12"</t>
  </si>
  <si>
    <r>
      <rPr>
        <sz val="10"/>
        <color rgb="FF000000"/>
        <rFont val="Arial"/>
        <family val="2"/>
      </rPr>
      <t xml:space="preserve">+</t>
    </r>
    <r>
      <rPr>
        <sz val="10"/>
        <color rgb="FF000000"/>
        <rFont val="Symbol"/>
        <family val="1"/>
        <charset val="2"/>
      </rPr>
      <t xml:space="preserve">f</t>
    </r>
    <r>
      <rPr>
        <sz val="10"/>
        <color rgb="FF000000"/>
        <rFont val="Arial"/>
        <family val="0"/>
      </rPr>
      <t xml:space="preserve">Mno = (0.90*As*Fy*(d1-a/2))/12</t>
    </r>
  </si>
  <si>
    <r>
      <rPr>
        <sz val="10"/>
        <color rgb="FF000000"/>
        <rFont val="Symbol"/>
        <family val="1"/>
        <charset val="2"/>
      </rPr>
      <t xml:space="preserve">f</t>
    </r>
    <r>
      <rPr>
        <sz val="10"/>
        <color rgb="FF000000"/>
        <rFont val="Arial"/>
        <family val="0"/>
      </rPr>
      <t xml:space="preserve">Vd =</t>
    </r>
  </si>
  <si>
    <t xml:space="preserve">a = As*Fy/(0.85*f'c*b)</t>
  </si>
  <si>
    <r>
      <rPr>
        <sz val="10"/>
        <color rgb="FF000000"/>
        <rFont val="Symbol"/>
        <family val="1"/>
        <charset val="2"/>
      </rPr>
      <t xml:space="preserve">f</t>
    </r>
    <r>
      <rPr>
        <sz val="10"/>
        <color rgb="FF000000"/>
        <rFont val="Arial"/>
        <family val="0"/>
      </rPr>
      <t xml:space="preserve">Vnt = </t>
    </r>
    <r>
      <rPr>
        <sz val="10"/>
        <color rgb="FF000000"/>
        <rFont val="Symbol"/>
        <family val="1"/>
        <charset val="2"/>
      </rPr>
      <t xml:space="preserve">f</t>
    </r>
    <r>
      <rPr>
        <sz val="10"/>
        <color rgb="FF000000"/>
        <rFont val="Arial"/>
        <family val="0"/>
      </rPr>
      <t xml:space="preserve">Vd + </t>
    </r>
    <r>
      <rPr>
        <sz val="10"/>
        <color rgb="FF000000"/>
        <rFont val="Symbol"/>
        <family val="1"/>
        <charset val="2"/>
      </rPr>
      <t xml:space="preserve">f</t>
    </r>
    <r>
      <rPr>
        <sz val="10"/>
        <color rgb="FF000000"/>
        <rFont val="Arial"/>
        <family val="0"/>
      </rPr>
      <t xml:space="preserve">Vc &lt;= 4*0.85*SQRT(f'c*1000)*Ac/1000</t>
    </r>
  </si>
  <si>
    <r>
      <rPr>
        <sz val="10"/>
        <color rgb="FF0000FF"/>
        <rFont val="Symbol"/>
        <family val="1"/>
        <charset val="2"/>
      </rPr>
      <t xml:space="preserve">f</t>
    </r>
    <r>
      <rPr>
        <sz val="10"/>
        <color rgb="FF0000FF"/>
        <rFont val="Arial"/>
        <family val="0"/>
      </rPr>
      <t xml:space="preserve">Vnt = </t>
    </r>
    <r>
      <rPr>
        <sz val="10"/>
        <color rgb="FF0000FF"/>
        <rFont val="Symbol"/>
        <family val="1"/>
        <charset val="2"/>
      </rPr>
      <t xml:space="preserve">f</t>
    </r>
    <r>
      <rPr>
        <sz val="10"/>
        <color rgb="FF0000FF"/>
        <rFont val="Arial"/>
        <family val="0"/>
      </rPr>
      <t xml:space="preserve">Vd + </t>
    </r>
    <r>
      <rPr>
        <sz val="10"/>
        <color rgb="FF0000FF"/>
        <rFont val="Symbol"/>
        <family val="1"/>
        <charset val="2"/>
      </rPr>
      <t xml:space="preserve">f</t>
    </r>
    <r>
      <rPr>
        <sz val="10"/>
        <color rgb="FF0000FF"/>
        <rFont val="Arial"/>
        <family val="0"/>
      </rPr>
      <t xml:space="preserve">Vc &lt;= 4*0.85*SQRT(f'c*1000)*Ac/1000</t>
    </r>
  </si>
  <si>
    <t xml:space="preserve">fr =</t>
  </si>
  <si>
    <t xml:space="preserve">fr = 7.5*SQRT(f'c*1000)</t>
  </si>
  <si>
    <r>
      <rPr>
        <sz val="10"/>
        <color rgb="FF000000"/>
        <rFont val="Arial"/>
        <family val="2"/>
      </rPr>
      <t xml:space="preserve">+</t>
    </r>
    <r>
      <rPr>
        <sz val="10"/>
        <color rgb="FF000000"/>
        <rFont val="Symbol"/>
        <family val="1"/>
        <charset val="2"/>
      </rPr>
      <t xml:space="preserve">f</t>
    </r>
    <r>
      <rPr>
        <sz val="10"/>
        <color rgb="FF000000"/>
        <rFont val="Arial"/>
        <family val="0"/>
      </rPr>
      <t xml:space="preserve">Mno = (0.90*As*Fy*(d-a/2))/12</t>
    </r>
  </si>
  <si>
    <t xml:space="preserve">kd =</t>
  </si>
  <si>
    <t xml:space="preserve">kd = (SQRT(2*d1*(b/(n*As))+1)-1)/(b/(n*As))</t>
  </si>
  <si>
    <t xml:space="preserve">Ig =</t>
  </si>
  <si>
    <t xml:space="preserve">Ig = 12*tc^3/12</t>
  </si>
  <si>
    <t xml:space="preserve">Mcr =</t>
  </si>
  <si>
    <t xml:space="preserve">Mcr = (fr*Ig/(tc/2))/12</t>
  </si>
  <si>
    <t xml:space="preserve">Icr = b*kd^3/3+n*As*(d1-kd)^2</t>
  </si>
  <si>
    <t xml:space="preserve">Iav = (Icr+Ie)/2  (average of cracked and effective)</t>
  </si>
  <si>
    <r>
      <rPr>
        <sz val="10"/>
        <color rgb="FF0000FF"/>
        <rFont val="Symbol"/>
        <family val="1"/>
        <charset val="2"/>
      </rPr>
      <t xml:space="preserve">f</t>
    </r>
    <r>
      <rPr>
        <sz val="10"/>
        <color rgb="FF0000FF"/>
        <rFont val="Arial"/>
        <family val="0"/>
      </rPr>
      <t xml:space="preserve">Mnw = (0.90*Ast*Fy*(d2-a/2))/12</t>
    </r>
  </si>
  <si>
    <t xml:space="preserve">Muw = (1.7*(P*be*12/(15*w)))/12</t>
  </si>
  <si>
    <t xml:space="preserve">Crack Control (Top Face Tension Reinforcing Spacing Limitations) per ACI 318-99 Code:</t>
  </si>
  <si>
    <t xml:space="preserve">-Ma =</t>
  </si>
  <si>
    <t xml:space="preserve">d =</t>
  </si>
  <si>
    <t xml:space="preserve">d = h-d1-hd/2</t>
  </si>
  <si>
    <t xml:space="preserve">fs =</t>
  </si>
  <si>
    <t xml:space="preserve">fs=12*Ma/(As2*d*(1-((2*As2/(b*d)*n+(As2/(b*d)*n)^2)^(1/2)-As2/(b*d)*n)/3))</t>
  </si>
  <si>
    <t xml:space="preserve">fs(used) =</t>
  </si>
  <si>
    <t xml:space="preserve">fs(used) = minimum of:  'fs'  and  0.6*fy</t>
  </si>
  <si>
    <t xml:space="preserve">s(max) =</t>
  </si>
  <si>
    <t xml:space="preserve">s(max) = minimum of:  (540/fs(used))-2.5*(d1-0.25)  and  12*36/fs(used)</t>
  </si>
  <si>
    <t xml:space="preserve">Check Maximum Allowable Reinforcing:</t>
  </si>
  <si>
    <t xml:space="preserve">For Positive Moment:</t>
  </si>
  <si>
    <r>
      <rPr>
        <sz val="10"/>
        <color rgb="FF0000FF"/>
        <rFont val="Symbol"/>
        <family val="1"/>
        <charset val="2"/>
      </rPr>
      <t xml:space="preserve">r</t>
    </r>
    <r>
      <rPr>
        <sz val="10"/>
        <color rgb="FF0000FF"/>
        <rFont val="Arial"/>
        <family val="0"/>
      </rPr>
      <t xml:space="preserve">(prov) =</t>
    </r>
  </si>
  <si>
    <r>
      <rPr>
        <sz val="10"/>
        <color rgb="FF0000FF"/>
        <rFont val="Symbol"/>
        <family val="1"/>
        <charset val="2"/>
      </rPr>
      <t xml:space="preserve">r</t>
    </r>
    <r>
      <rPr>
        <sz val="10"/>
        <color rgb="FF0000FF"/>
        <rFont val="Arial"/>
        <family val="0"/>
      </rPr>
      <t xml:space="preserve">(prov) = As/(b*d)  where: b = 12"</t>
    </r>
  </si>
  <si>
    <r>
      <rPr>
        <sz val="10"/>
        <color rgb="FF0000FF"/>
        <rFont val="Symbol"/>
        <family val="1"/>
        <charset val="2"/>
      </rPr>
      <t xml:space="preserve">b</t>
    </r>
    <r>
      <rPr>
        <sz val="10"/>
        <color rgb="FF0000FF"/>
        <rFont val="Arial"/>
        <family val="2"/>
      </rPr>
      <t xml:space="preserve">1</t>
    </r>
    <r>
      <rPr>
        <sz val="10"/>
        <color rgb="FF0000FF"/>
        <rFont val="Arial"/>
        <family val="0"/>
      </rPr>
      <t xml:space="preserve"> =</t>
    </r>
  </si>
  <si>
    <r>
      <rPr>
        <sz val="10"/>
        <color rgb="FF0000FF"/>
        <rFont val="Arial"/>
        <family val="2"/>
      </rPr>
      <t xml:space="preserve">IF (f'c&lt;=4, </t>
    </r>
    <r>
      <rPr>
        <sz val="10"/>
        <color rgb="FF0000FF"/>
        <rFont val="Symbol"/>
        <family val="1"/>
        <charset val="2"/>
      </rPr>
      <t xml:space="preserve">b</t>
    </r>
    <r>
      <rPr>
        <sz val="10"/>
        <color rgb="FF0000FF"/>
        <rFont val="Arial"/>
        <family val="2"/>
      </rPr>
      <t xml:space="preserve">1=0.85 , IF (0.85-0.05*(f'c-4)&lt;0.65, </t>
    </r>
    <r>
      <rPr>
        <sz val="10"/>
        <color rgb="FF0000FF"/>
        <rFont val="Symbol"/>
        <family val="1"/>
        <charset val="2"/>
      </rPr>
      <t xml:space="preserve">b</t>
    </r>
    <r>
      <rPr>
        <sz val="10"/>
        <color rgb="FF0000FF"/>
        <rFont val="Arial"/>
        <family val="2"/>
      </rPr>
      <t xml:space="preserve">1=0.65, </t>
    </r>
    <r>
      <rPr>
        <sz val="10"/>
        <color rgb="FF0000FF"/>
        <rFont val="Symbol"/>
        <family val="1"/>
        <charset val="2"/>
      </rPr>
      <t xml:space="preserve">b</t>
    </r>
    <r>
      <rPr>
        <sz val="10"/>
        <color rgb="FF0000FF"/>
        <rFont val="Arial"/>
        <family val="2"/>
      </rPr>
      <t xml:space="preserve">1=0.85-0.05*(f'c-4) ) )</t>
    </r>
  </si>
  <si>
    <r>
      <rPr>
        <sz val="10"/>
        <color rgb="FF0000FF"/>
        <rFont val="Symbol"/>
        <family val="1"/>
        <charset val="2"/>
      </rPr>
      <t xml:space="preserve">r</t>
    </r>
    <r>
      <rPr>
        <sz val="10"/>
        <color rgb="FF0000FF"/>
        <rFont val="Arial"/>
        <family val="2"/>
      </rPr>
      <t xml:space="preserve">b =</t>
    </r>
  </si>
  <si>
    <r>
      <rPr>
        <sz val="10"/>
        <color rgb="FF0000FF"/>
        <rFont val="Symbol"/>
        <family val="1"/>
        <charset val="2"/>
      </rPr>
      <t xml:space="preserve">r</t>
    </r>
    <r>
      <rPr>
        <sz val="10"/>
        <color rgb="FF0000FF"/>
        <rFont val="Arial"/>
        <family val="0"/>
      </rPr>
      <t xml:space="preserve">b = 0.85*</t>
    </r>
    <r>
      <rPr>
        <sz val="10"/>
        <color rgb="FF0000FF"/>
        <rFont val="Symbol"/>
        <family val="1"/>
        <charset val="2"/>
      </rPr>
      <t xml:space="preserve">b</t>
    </r>
    <r>
      <rPr>
        <sz val="10"/>
        <color rgb="FF0000FF"/>
        <rFont val="Arial"/>
        <family val="0"/>
      </rPr>
      <t xml:space="preserve">1*f'c/fy*(87/(87+Fy))</t>
    </r>
  </si>
  <si>
    <r>
      <rPr>
        <sz val="10"/>
        <color rgb="FF0000FF"/>
        <rFont val="Symbol"/>
        <family val="1"/>
        <charset val="2"/>
      </rPr>
      <t xml:space="preserve">r</t>
    </r>
    <r>
      <rPr>
        <sz val="10"/>
        <color rgb="FF0000FF"/>
        <rFont val="Arial"/>
        <family val="0"/>
      </rPr>
      <t xml:space="preserve">b(max) =</t>
    </r>
  </si>
  <si>
    <r>
      <rPr>
        <sz val="10"/>
        <color rgb="FF0000FF"/>
        <rFont val="Symbol"/>
        <family val="1"/>
        <charset val="2"/>
      </rPr>
      <t xml:space="preserve">r</t>
    </r>
    <r>
      <rPr>
        <sz val="10"/>
        <color rgb="FF0000FF"/>
        <rFont val="Arial"/>
        <family val="0"/>
      </rPr>
      <t xml:space="preserve">b(max) = 0.75*</t>
    </r>
    <r>
      <rPr>
        <sz val="10"/>
        <color rgb="FF0000FF"/>
        <rFont val="Symbol"/>
        <family val="1"/>
        <charset val="2"/>
      </rPr>
      <t xml:space="preserve">r</t>
    </r>
    <r>
      <rPr>
        <sz val="10"/>
        <color rgb="FF0000FF"/>
        <rFont val="Arial"/>
        <family val="0"/>
      </rPr>
      <t xml:space="preserve">b</t>
    </r>
  </si>
  <si>
    <t xml:space="preserve">As(max) =</t>
  </si>
  <si>
    <r>
      <rPr>
        <sz val="10"/>
        <color rgb="FF0000FF"/>
        <rFont val="Arial"/>
        <family val="0"/>
      </rPr>
      <t xml:space="preserve">As(max) = </t>
    </r>
    <r>
      <rPr>
        <sz val="10"/>
        <color rgb="FF0000FF"/>
        <rFont val="Symbol"/>
        <family val="1"/>
        <charset val="2"/>
      </rPr>
      <t xml:space="preserve">r</t>
    </r>
    <r>
      <rPr>
        <sz val="10"/>
        <color rgb="FF0000FF"/>
        <rFont val="Arial"/>
        <family val="0"/>
      </rPr>
      <t xml:space="preserve">b(max)*b*d1  where: b = 12"</t>
    </r>
  </si>
  <si>
    <t xml:space="preserve">For Negative Moment:</t>
  </si>
  <si>
    <r>
      <rPr>
        <sz val="10"/>
        <color rgb="FF0000FF"/>
        <rFont val="Symbol"/>
        <family val="1"/>
        <charset val="2"/>
      </rPr>
      <t xml:space="preserve">r</t>
    </r>
    <r>
      <rPr>
        <sz val="10"/>
        <color rgb="FF0000FF"/>
        <rFont val="Arial"/>
        <family val="0"/>
      </rPr>
      <t xml:space="preserve">(prov) = As/(b*d)  where: d = h-d1-hd/2</t>
    </r>
  </si>
  <si>
    <t xml:space="preserve">Ma =</t>
  </si>
  <si>
    <r>
      <rPr>
        <sz val="10"/>
        <color rgb="FF0000FF"/>
        <rFont val="Arial"/>
        <family val="0"/>
      </rPr>
      <t xml:space="preserve">As(max) = </t>
    </r>
    <r>
      <rPr>
        <sz val="10"/>
        <color rgb="FF0000FF"/>
        <rFont val="Symbol"/>
        <family val="1"/>
        <charset val="2"/>
      </rPr>
      <t xml:space="preserve">r</t>
    </r>
    <r>
      <rPr>
        <sz val="10"/>
        <color rgb="FF0000FF"/>
        <rFont val="Arial"/>
        <family val="0"/>
      </rPr>
      <t xml:space="preserve">b(max)*b*d  where: d = h-d1-hd/2</t>
    </r>
  </si>
  <si>
    <r>
      <rPr>
        <sz val="10"/>
        <color rgb="FF000000"/>
        <rFont val="Symbol"/>
        <family val="1"/>
        <charset val="2"/>
      </rPr>
      <t xml:space="preserve">f</t>
    </r>
    <r>
      <rPr>
        <sz val="10"/>
        <color rgb="FF000000"/>
        <rFont val="Arial"/>
        <family val="0"/>
      </rPr>
      <t xml:space="preserve">Mnw = (0.90*As*Fy*(d2-a/2))/12</t>
    </r>
  </si>
  <si>
    <t xml:space="preserve">Crack Control (Top Face Tension Reinf. Spacing Limitations) per ACI 318-99 Code:</t>
  </si>
  <si>
    <t xml:space="preserve">For Non-Composite Inverted Steel Form Deck System with Two Layers of Reinforcing</t>
  </si>
  <si>
    <t xml:space="preserve">d4</t>
  </si>
  <si>
    <t xml:space="preserve">             d3</t>
  </si>
  <si>
    <t xml:space="preserve">Top Main Reinf., As2 =</t>
  </si>
  <si>
    <t xml:space="preserve">Depth to As2, d2 =</t>
  </si>
  <si>
    <t xml:space="preserve">Bot. Main Reinf., As1 =</t>
  </si>
  <si>
    <t xml:space="preserve">Depth to As1, d1 =</t>
  </si>
  <si>
    <t xml:space="preserve">Top Distrib. Reinf., Ast2 =</t>
  </si>
  <si>
    <t xml:space="preserve">Depth to Ast2, d4 =</t>
  </si>
  <si>
    <t xml:space="preserve">Bot. Distrib. Reinf., Ast1 =</t>
  </si>
  <si>
    <t xml:space="preserve">Depth to Ast1, d3 =</t>
  </si>
  <si>
    <r>
      <rPr>
        <sz val="10"/>
        <color rgb="FF0000FF"/>
        <rFont val="Arial"/>
        <family val="2"/>
      </rPr>
      <t xml:space="preserve">+</t>
    </r>
    <r>
      <rPr>
        <sz val="10"/>
        <color rgb="FF0000FF"/>
        <rFont val="Symbol"/>
        <family val="1"/>
        <charset val="2"/>
      </rPr>
      <t xml:space="preserve">f</t>
    </r>
    <r>
      <rPr>
        <sz val="10"/>
        <color rgb="FF0000FF"/>
        <rFont val="Arial"/>
        <family val="0"/>
      </rPr>
      <t xml:space="preserve">Mno = (0.90*As1*Fy*(d1-a/2))/12</t>
    </r>
  </si>
  <si>
    <t xml:space="preserve">a = As1*Fy/(0.85*f'c*b)  where: b = 12"</t>
  </si>
  <si>
    <r>
      <rPr>
        <sz val="10"/>
        <color rgb="FF000000"/>
        <rFont val="Arial"/>
        <family val="2"/>
      </rPr>
      <t xml:space="preserve">+</t>
    </r>
    <r>
      <rPr>
        <sz val="10"/>
        <color rgb="FF000000"/>
        <rFont val="Symbol"/>
        <family val="1"/>
        <charset val="2"/>
      </rPr>
      <t xml:space="preserve">f</t>
    </r>
    <r>
      <rPr>
        <sz val="10"/>
        <color rgb="FF000000"/>
        <rFont val="Arial"/>
        <family val="0"/>
      </rPr>
      <t xml:space="preserve">Mno = (0.90*As1*Fy*(d1-a/2))/12</t>
    </r>
  </si>
  <si>
    <t xml:space="preserve">a = As2*Fy/(0.85*f'c*b)</t>
  </si>
  <si>
    <t xml:space="preserve">(assume use of cracked section moment of inertia)</t>
  </si>
  <si>
    <t xml:space="preserve">kd = (SQRT(2*d1*(b/(n*As1))+1)-1)/(b/(n*As1))</t>
  </si>
  <si>
    <t xml:space="preserve">Icr = b*kd^3/3+n*As1*(d1-kd)^2</t>
  </si>
  <si>
    <t xml:space="preserve">a = Ast1*Fy/(0.85*f'c*b)   where: b = 12"</t>
  </si>
  <si>
    <r>
      <rPr>
        <sz val="10"/>
        <color rgb="FF000000"/>
        <rFont val="Symbol"/>
        <family val="1"/>
        <charset val="2"/>
      </rPr>
      <t xml:space="preserve">f</t>
    </r>
    <r>
      <rPr>
        <sz val="10"/>
        <color rgb="FF000000"/>
        <rFont val="Arial"/>
        <family val="0"/>
      </rPr>
      <t xml:space="preserve">Vd = 0, as beam shear capacity of form deck alone is neglected</t>
    </r>
  </si>
  <si>
    <r>
      <rPr>
        <sz val="10"/>
        <color rgb="FF0000FF"/>
        <rFont val="Symbol"/>
        <family val="1"/>
        <charset val="2"/>
      </rPr>
      <t xml:space="preserve">f</t>
    </r>
    <r>
      <rPr>
        <sz val="10"/>
        <color rgb="FF0000FF"/>
        <rFont val="Arial"/>
        <family val="0"/>
      </rPr>
      <t xml:space="preserve">Mnw = (0.90*Ast1*Fy*(d3-a/2))/12</t>
    </r>
  </si>
  <si>
    <t xml:space="preserve">d = h-d2-hd/2</t>
  </si>
  <si>
    <t xml:space="preserve">s2(max) =</t>
  </si>
  <si>
    <t xml:space="preserve">s2(max) = minimum of:  (540/fs(used))-2.5*(d2-0.25)  and  12*36/fs(used)</t>
  </si>
  <si>
    <r>
      <rPr>
        <sz val="10"/>
        <color rgb="FF0000FF"/>
        <rFont val="Symbol"/>
        <family val="1"/>
        <charset val="2"/>
      </rPr>
      <t xml:space="preserve">r</t>
    </r>
    <r>
      <rPr>
        <sz val="10"/>
        <color rgb="FF0000FF"/>
        <rFont val="Arial"/>
        <family val="0"/>
      </rPr>
      <t xml:space="preserve">(prov) = As1/(b*d1)  where: b = 12"</t>
    </r>
  </si>
  <si>
    <r>
      <rPr>
        <sz val="10"/>
        <color rgb="FF0000FF"/>
        <rFont val="Symbol"/>
        <family val="1"/>
        <charset val="2"/>
      </rPr>
      <t xml:space="preserve">r</t>
    </r>
    <r>
      <rPr>
        <sz val="10"/>
        <color rgb="FF0000FF"/>
        <rFont val="Arial"/>
        <family val="0"/>
      </rPr>
      <t xml:space="preserve">(prov) = As2/(b*d)  where: d = h-d2-hd/2</t>
    </r>
  </si>
  <si>
    <r>
      <rPr>
        <sz val="10"/>
        <color rgb="FF0000FF"/>
        <rFont val="Arial"/>
        <family val="0"/>
      </rPr>
      <t xml:space="preserve">As(max) = </t>
    </r>
    <r>
      <rPr>
        <sz val="10"/>
        <color rgb="FF0000FF"/>
        <rFont val="Symbol"/>
        <family val="1"/>
        <charset val="2"/>
      </rPr>
      <t xml:space="preserve">r</t>
    </r>
    <r>
      <rPr>
        <sz val="10"/>
        <color rgb="FF0000FF"/>
        <rFont val="Arial"/>
        <family val="0"/>
      </rPr>
      <t xml:space="preserve">b(max)*b*d  where: d = h-d2-hd/2</t>
    </r>
  </si>
</sst>
</file>

<file path=xl/styles.xml><?xml version="1.0" encoding="utf-8"?>
<styleSheet xmlns="http://schemas.openxmlformats.org/spreadsheetml/2006/main">
  <numFmts count="10">
    <numFmt numFmtId="164" formatCode="General"/>
    <numFmt numFmtId="165" formatCode="#,##0"/>
    <numFmt numFmtId="166" formatCode="\$#,##0\ ;&quot;($&quot;#,##0\)"/>
    <numFmt numFmtId="167" formatCode="0.00"/>
    <numFmt numFmtId="168" formatCode="0.000"/>
    <numFmt numFmtId="169" formatCode="@"/>
    <numFmt numFmtId="170" formatCode="General"/>
    <numFmt numFmtId="171" formatCode="0.0000"/>
    <numFmt numFmtId="172" formatCode="0.0"/>
    <numFmt numFmtId="173" formatCode="0.00000"/>
  </numFmts>
  <fonts count="41">
    <font>
      <sz val="10"/>
      <name val="Arial"/>
      <family val="0"/>
    </font>
    <font>
      <sz val="10"/>
      <name val="Arial"/>
      <family val="0"/>
    </font>
    <font>
      <sz val="10"/>
      <name val="Arial"/>
      <family val="0"/>
    </font>
    <font>
      <sz val="10"/>
      <name val="Arial"/>
      <family val="0"/>
    </font>
    <font>
      <b val="true"/>
      <sz val="18"/>
      <color rgb="FF9999FF"/>
      <name val="Arial"/>
      <family val="0"/>
    </font>
    <font>
      <b val="true"/>
      <sz val="12"/>
      <color rgb="FF9999FF"/>
      <name val="Arial"/>
      <family val="0"/>
    </font>
    <font>
      <sz val="9"/>
      <name val="Arial"/>
      <family val="2"/>
    </font>
    <font>
      <b val="true"/>
      <u val="single"/>
      <sz val="12"/>
      <name val="Arial"/>
      <family val="2"/>
    </font>
    <font>
      <b val="true"/>
      <u val="single"/>
      <sz val="10"/>
      <name val="Arial"/>
      <family val="2"/>
    </font>
    <font>
      <b val="true"/>
      <sz val="10"/>
      <name val="Arial"/>
      <family val="2"/>
    </font>
    <font>
      <sz val="9"/>
      <color rgb="FF000000"/>
      <name val="Arial"/>
      <family val="2"/>
    </font>
    <font>
      <sz val="9"/>
      <color rgb="FF000000"/>
      <name val="Arial"/>
      <family val="0"/>
    </font>
    <font>
      <sz val="10"/>
      <color rgb="FF0000FF"/>
      <name val="Arial"/>
      <family val="0"/>
    </font>
    <font>
      <sz val="10"/>
      <color rgb="FF0000FF"/>
      <name val="Arial"/>
      <family val="2"/>
    </font>
    <font>
      <b val="true"/>
      <sz val="12"/>
      <name val="Arial"/>
      <family val="2"/>
    </font>
    <font>
      <u val="single"/>
      <sz val="10"/>
      <color rgb="FF0000FF"/>
      <name val="Arial"/>
      <family val="2"/>
    </font>
    <font>
      <sz val="8"/>
      <color rgb="FF0000FF"/>
      <name val="Arial"/>
      <family val="2"/>
    </font>
    <font>
      <b val="true"/>
      <sz val="10"/>
      <color rgb="FFFF0000"/>
      <name val="Arial"/>
      <family val="2"/>
    </font>
    <font>
      <b val="true"/>
      <sz val="10"/>
      <color rgb="FF0000FF"/>
      <name val="Arial"/>
      <family val="2"/>
    </font>
    <font>
      <sz val="10"/>
      <color rgb="FF000000"/>
      <name val="Arial"/>
      <family val="2"/>
    </font>
    <font>
      <i val="true"/>
      <u val="single"/>
      <sz val="10"/>
      <color rgb="FF0000FF"/>
      <name val="Arial"/>
      <family val="2"/>
    </font>
    <font>
      <i val="true"/>
      <sz val="10"/>
      <color rgb="FF0000FF"/>
      <name val="Arial"/>
      <family val="2"/>
    </font>
    <font>
      <b val="true"/>
      <u val="single"/>
      <sz val="10"/>
      <color rgb="FF000000"/>
      <name val="Arial"/>
      <family val="2"/>
    </font>
    <font>
      <sz val="8"/>
      <color rgb="FF0000FF"/>
      <name val="Arial"/>
      <family val="0"/>
    </font>
    <font>
      <sz val="9"/>
      <color rgb="FF0000FF"/>
      <name val="Arial"/>
      <family val="0"/>
    </font>
    <font>
      <b val="true"/>
      <sz val="10"/>
      <color rgb="FF000000"/>
      <name val="Arial"/>
      <family val="2"/>
    </font>
    <font>
      <sz val="8"/>
      <name val="Arial"/>
      <family val="0"/>
    </font>
    <font>
      <sz val="10"/>
      <color rgb="FF000000"/>
      <name val="Arial"/>
      <family val="0"/>
    </font>
    <font>
      <sz val="10"/>
      <color rgb="FF000000"/>
      <name val="Symbol"/>
      <family val="1"/>
      <charset val="2"/>
    </font>
    <font>
      <sz val="9"/>
      <color rgb="FF0000FF"/>
      <name val="Arial"/>
      <family val="2"/>
    </font>
    <font>
      <u val="single"/>
      <sz val="10"/>
      <color rgb="FFFF0000"/>
      <name val="Arial"/>
      <family val="2"/>
    </font>
    <font>
      <sz val="10"/>
      <color rgb="FFFF0000"/>
      <name val="Arial"/>
      <family val="2"/>
    </font>
    <font>
      <sz val="10"/>
      <color rgb="FFFF0000"/>
      <name val="Arial"/>
      <family val="0"/>
    </font>
    <font>
      <sz val="10"/>
      <color rgb="FF0000FF"/>
      <name val="Symbol"/>
      <family val="1"/>
      <charset val="2"/>
    </font>
    <font>
      <sz val="8"/>
      <color rgb="FF000000"/>
      <name val="Arial"/>
      <family val="0"/>
    </font>
    <font>
      <sz val="8"/>
      <color rgb="FF000000"/>
      <name val="Arial"/>
      <family val="2"/>
    </font>
    <font>
      <sz val="10"/>
      <name val="Arial"/>
      <family val="2"/>
    </font>
    <font>
      <sz val="10"/>
      <name val="Symbol"/>
      <family val="1"/>
      <charset val="2"/>
    </font>
    <font>
      <sz val="8"/>
      <color rgb="FF000000"/>
      <name val="Tahoma"/>
      <family val="0"/>
    </font>
    <font>
      <b val="true"/>
      <sz val="8"/>
      <color rgb="FF000000"/>
      <name val="Tahoma"/>
      <family val="2"/>
    </font>
    <font>
      <sz val="8"/>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30">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1" applyFont="true" applyBorder="true" applyAlignment="false" applyProtection="false"/>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9" fillId="2" borderId="2" xfId="0" applyFont="true" applyBorder="true" applyAlignment="true" applyProtection="true">
      <alignment horizontal="center" vertical="bottom" textRotation="0" wrapText="false" indent="0" shrinkToFit="false"/>
      <protection locked="true" hidden="true"/>
    </xf>
    <xf numFmtId="164" fontId="6" fillId="0" borderId="3" xfId="0" applyFont="true" applyBorder="true" applyAlignment="true" applyProtection="true">
      <alignment horizontal="center" vertical="bottom" textRotation="0" wrapText="false" indent="0" shrinkToFit="false"/>
      <protection locked="true" hidden="true"/>
    </xf>
    <xf numFmtId="164" fontId="6" fillId="0" borderId="4" xfId="0" applyFont="true" applyBorder="true" applyAlignment="true" applyProtection="true">
      <alignment horizontal="center" vertical="bottom" textRotation="0" wrapText="false" indent="0" shrinkToFit="false"/>
      <protection locked="true" hidden="true"/>
    </xf>
    <xf numFmtId="164" fontId="6" fillId="0" borderId="5" xfId="0" applyFont="true" applyBorder="true" applyAlignment="true" applyProtection="true">
      <alignment horizontal="center" vertical="bottom" textRotation="0" wrapText="false" indent="0" shrinkToFit="false"/>
      <protection locked="true" hidden="tru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general" vertical="bottom"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general" vertical="bottom" textRotation="0" wrapText="false" indent="0" shrinkToFit="false"/>
      <protection locked="true" hidden="true"/>
    </xf>
    <xf numFmtId="164" fontId="14" fillId="3" borderId="3" xfId="0" applyFont="true" applyBorder="true" applyAlignment="true" applyProtection="true">
      <alignment horizontal="center" vertical="bottom" textRotation="0" wrapText="false" indent="0" shrinkToFit="false"/>
      <protection locked="true" hidden="true"/>
    </xf>
    <xf numFmtId="164" fontId="15" fillId="2" borderId="0" xfId="0" applyFont="true" applyBorder="false" applyAlignment="true" applyProtection="true">
      <alignment horizontal="left" vertical="bottom"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68" fontId="12" fillId="2" borderId="0" xfId="0" applyFont="true" applyBorder="true" applyAlignment="true" applyProtection="true">
      <alignment horizontal="left" vertical="bottom" textRotation="0" wrapText="false" indent="0" shrinkToFit="false"/>
      <protection locked="true" hidden="true"/>
    </xf>
    <xf numFmtId="164" fontId="12" fillId="2" borderId="0" xfId="0" applyFont="true" applyBorder="false" applyAlignment="true" applyProtection="true">
      <alignment horizontal="general" vertical="bottom" textRotation="0" wrapText="false" indent="0" shrinkToFit="false"/>
      <protection locked="true" hidden="true"/>
    </xf>
    <xf numFmtId="164" fontId="16" fillId="0" borderId="2" xfId="0" applyFont="true" applyBorder="true" applyAlignment="true" applyProtection="true">
      <alignment horizontal="center" vertical="bottom" textRotation="0" wrapText="false" indent="0" shrinkToFit="false"/>
      <protection locked="true" hidden="true"/>
    </xf>
    <xf numFmtId="164" fontId="17" fillId="3" borderId="4"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general" vertical="bottom" textRotation="0" wrapText="true" indent="0" shrinkToFit="false"/>
      <protection locked="true" hidden="true"/>
    </xf>
    <xf numFmtId="164" fontId="17" fillId="3" borderId="5"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general" vertical="bottom" textRotation="0" wrapText="false" indent="0" shrinkToFit="false"/>
      <protection locked="true" hidden="true"/>
    </xf>
    <xf numFmtId="164" fontId="0" fillId="2" borderId="5" xfId="0" applyFont="true" applyBorder="true" applyAlignment="true" applyProtection="true">
      <alignment horizontal="right" vertical="bottom" textRotation="0" wrapText="false" indent="0" shrinkToFit="false"/>
      <protection locked="true" hidden="true"/>
    </xf>
    <xf numFmtId="169" fontId="13" fillId="2" borderId="6" xfId="0" applyFont="true" applyBorder="true" applyAlignment="true" applyProtection="true">
      <alignment horizontal="left" vertical="bottom" textRotation="0" wrapText="false" indent="0" shrinkToFit="false"/>
      <protection locked="false" hidden="false"/>
    </xf>
    <xf numFmtId="169" fontId="18" fillId="2" borderId="0" xfId="0" applyFont="true" applyBorder="true" applyAlignment="false" applyProtection="true">
      <alignment horizontal="general" vertical="bottom" textRotation="0" wrapText="false" indent="0" shrinkToFit="false"/>
      <protection locked="false" hidden="false"/>
    </xf>
    <xf numFmtId="164" fontId="19" fillId="2" borderId="5" xfId="0" applyFont="true" applyBorder="true" applyAlignment="true" applyProtection="true">
      <alignment horizontal="center" vertical="bottom" textRotation="0" wrapText="false" indent="0" shrinkToFit="false"/>
      <protection locked="true" hidden="true"/>
    </xf>
    <xf numFmtId="169" fontId="13" fillId="2" borderId="7" xfId="0" applyFont="true" applyBorder="true" applyAlignment="true" applyProtection="true">
      <alignment horizontal="left" vertical="bottom" textRotation="0" wrapText="false" indent="0" shrinkToFit="false"/>
      <protection locked="false" hidden="false"/>
    </xf>
    <xf numFmtId="169" fontId="13" fillId="2" borderId="8" xfId="0" applyFont="true" applyBorder="true" applyAlignment="false" applyProtection="true">
      <alignment horizontal="general" vertical="bottom" textRotation="0" wrapText="false" indent="0" shrinkToFit="false"/>
      <protection locked="false" hidden="false"/>
    </xf>
    <xf numFmtId="164" fontId="13" fillId="2" borderId="9"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false" applyAlignment="true" applyProtection="true">
      <alignment horizontal="right" vertical="bottom" textRotation="0" wrapText="false" indent="0" shrinkToFit="false"/>
      <protection locked="true" hidden="true"/>
    </xf>
    <xf numFmtId="168" fontId="13" fillId="2" borderId="0"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false" applyAlignment="true" applyProtection="true">
      <alignment horizontal="left" vertical="bottom" textRotation="0" wrapText="false" indent="0" shrinkToFit="false"/>
      <protection locked="true" hidden="true"/>
    </xf>
    <xf numFmtId="164" fontId="12" fillId="2" borderId="0" xfId="0" applyFont="true" applyBorder="true" applyAlignment="true" applyProtection="true">
      <alignment horizontal="left" vertical="bottom" textRotation="0" wrapText="false" indent="0" shrinkToFit="false"/>
      <protection locked="true" hidden="true"/>
    </xf>
    <xf numFmtId="168" fontId="12" fillId="2" borderId="0" xfId="0" applyFont="true" applyBorder="true" applyAlignment="true" applyProtection="true">
      <alignment horizontal="general" vertical="bottom" textRotation="0" wrapText="false" indent="0" shrinkToFit="false"/>
      <protection locked="true" hidden="true"/>
    </xf>
    <xf numFmtId="164" fontId="13" fillId="2" borderId="0" xfId="0" applyFont="true" applyBorder="false" applyAlignment="tru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general" vertical="bottom" textRotation="0" wrapText="false" indent="0" shrinkToFit="false"/>
      <protection locked="true" hidden="true"/>
    </xf>
    <xf numFmtId="169" fontId="13" fillId="2" borderId="9" xfId="0" applyFont="true" applyBorder="true" applyAlignment="false" applyProtection="true">
      <alignment horizontal="general" vertical="bottom" textRotation="0" wrapText="false" indent="0" shrinkToFit="false"/>
      <protection locked="false" hidden="false"/>
    </xf>
    <xf numFmtId="164" fontId="10" fillId="2" borderId="10" xfId="0" applyFont="true" applyBorder="true" applyAlignment="true" applyProtection="true">
      <alignment horizontal="center" vertical="bottom" textRotation="0" wrapText="false" indent="0" shrinkToFit="false"/>
      <protection locked="true" hidden="true"/>
    </xf>
    <xf numFmtId="169" fontId="13" fillId="2" borderId="2"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true" applyProtection="true">
      <alignment horizontal="center" vertical="bottom" textRotation="0" wrapText="false" indent="0" shrinkToFit="false"/>
      <protection locked="true" hidden="true"/>
    </xf>
    <xf numFmtId="164" fontId="0" fillId="2" borderId="6" xfId="0" applyFont="false" applyBorder="true" applyAlignment="tru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false" indent="0" shrinkToFit="false"/>
      <protection locked="false" hidden="false"/>
    </xf>
    <xf numFmtId="164" fontId="12" fillId="2" borderId="11" xfId="0" applyFont="true" applyBorder="true" applyAlignment="true" applyProtection="true">
      <alignment horizontal="general" vertical="bottom" textRotation="0" wrapText="false" indent="0" shrinkToFit="false"/>
      <protection locked="false" hidden="false"/>
    </xf>
    <xf numFmtId="168" fontId="12" fillId="2" borderId="0"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false" applyAlignment="true" applyProtection="true">
      <alignment horizontal="center" vertical="bottom" textRotation="0" wrapText="false" indent="0" shrinkToFit="false"/>
      <protection locked="true" hidden="true"/>
    </xf>
    <xf numFmtId="168" fontId="12" fillId="2" borderId="0" xfId="0" applyFont="true" applyBorder="false" applyAlignment="true" applyProtection="true">
      <alignment horizontal="general" vertical="bottom" textRotation="0" wrapText="false" indent="0" shrinkToFit="false"/>
      <protection locked="true" hidden="true"/>
    </xf>
    <xf numFmtId="168" fontId="12" fillId="2" borderId="0" xfId="0" applyFont="true" applyBorder="false" applyAlignment="true" applyProtection="true">
      <alignment horizontal="center" vertical="bottom" textRotation="0" wrapText="false" indent="0" shrinkToFit="false"/>
      <protection locked="true" hidden="true"/>
    </xf>
    <xf numFmtId="164" fontId="20" fillId="2" borderId="0" xfId="0" applyFont="true" applyBorder="true" applyAlignment="tru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general" vertical="bottom" textRotation="0" wrapText="false" indent="0" shrinkToFit="false"/>
      <protection locked="true" hidden="true"/>
    </xf>
    <xf numFmtId="164" fontId="22" fillId="2" borderId="6" xfId="0" applyFont="true" applyBorder="true" applyAlignment="true" applyProtection="true">
      <alignment horizontal="general" vertical="bottom" textRotation="0" wrapText="false" indent="0" shrinkToFit="false"/>
      <protection locked="true" hidden="true"/>
    </xf>
    <xf numFmtId="168" fontId="13" fillId="2" borderId="0" xfId="0" applyFont="true" applyBorder="false" applyAlignment="true" applyProtection="true">
      <alignment horizontal="center" vertical="bottom" textRotation="0" wrapText="false" indent="0" shrinkToFit="false"/>
      <protection locked="true" hidden="true"/>
    </xf>
    <xf numFmtId="164" fontId="0" fillId="2" borderId="6" xfId="0" applyFont="true" applyBorder="true" applyAlignment="true" applyProtection="true">
      <alignment horizontal="right" vertical="bottom" textRotation="0" wrapText="false" indent="0" shrinkToFit="false"/>
      <protection locked="true" hidden="true"/>
    </xf>
    <xf numFmtId="164" fontId="12" fillId="4" borderId="12"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left" vertical="bottom" textRotation="0" wrapText="false" indent="0" shrinkToFit="false"/>
      <protection locked="false" hidden="false"/>
    </xf>
    <xf numFmtId="170" fontId="24" fillId="2" borderId="0" xfId="0" applyFont="true" applyBorder="true" applyAlignment="true" applyProtection="true">
      <alignment horizontal="general" vertical="bottom" textRotation="0" wrapText="false" indent="0" shrinkToFit="false"/>
      <protection locked="true" hidden="true"/>
    </xf>
    <xf numFmtId="164" fontId="0" fillId="2" borderId="11" xfId="0" applyFont="true" applyBorder="true" applyAlignment="true" applyProtection="true">
      <alignment horizontal="general" vertical="bottom" textRotation="0" wrapText="false" indent="0" shrinkToFit="false"/>
      <protection locked="true" hidden="true"/>
    </xf>
    <xf numFmtId="164" fontId="12" fillId="2" borderId="0" xfId="0" applyFont="true" applyBorder="false" applyAlignment="true" applyProtection="true">
      <alignment horizontal="center" vertical="bottom" textRotation="0" wrapText="false" indent="0" shrinkToFit="false"/>
      <protection locked="true" hidden="true"/>
    </xf>
    <xf numFmtId="164" fontId="25" fillId="3" borderId="2" xfId="0" applyFont="true" applyBorder="true" applyAlignment="true" applyProtection="true">
      <alignment horizontal="center" vertical="bottom" textRotation="0" wrapText="false" indent="0" shrinkToFit="false"/>
      <protection locked="true" hidden="true"/>
    </xf>
    <xf numFmtId="164" fontId="12" fillId="4" borderId="13"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true" applyAlignment="true" applyProtection="true">
      <alignment horizontal="left" vertical="bottom" textRotation="0" wrapText="false" indent="0" shrinkToFit="false"/>
      <protection locked="true" hidden="true"/>
    </xf>
    <xf numFmtId="164" fontId="27" fillId="2" borderId="0" xfId="0" applyFont="true" applyBorder="true" applyAlignment="true" applyProtection="true">
      <alignment horizontal="general" vertical="bottom" textRotation="0" wrapText="false" indent="0" shrinkToFit="false"/>
      <protection locked="true" hidden="true"/>
    </xf>
    <xf numFmtId="171" fontId="13" fillId="2" borderId="0" xfId="0" applyFont="true" applyBorder="true" applyAlignment="true" applyProtection="true">
      <alignment horizontal="center" vertical="bottom" textRotation="0" wrapText="false" indent="0" shrinkToFit="false"/>
      <protection locked="true" hidden="true"/>
    </xf>
    <xf numFmtId="164" fontId="19" fillId="3" borderId="4" xfId="0" applyFont="true" applyBorder="true" applyAlignment="true" applyProtection="true">
      <alignment horizontal="center" vertical="bottom" textRotation="0" wrapText="false" indent="0" shrinkToFit="false"/>
      <protection locked="true" hidden="true"/>
    </xf>
    <xf numFmtId="164" fontId="27" fillId="3" borderId="4" xfId="0" applyFont="true" applyBorder="true" applyAlignment="true" applyProtection="true">
      <alignment horizontal="center" vertical="bottom" textRotation="0" wrapText="false" indent="0" shrinkToFit="false"/>
      <protection locked="true" hidden="true"/>
    </xf>
    <xf numFmtId="164" fontId="27" fillId="3" borderId="3" xfId="0" applyFont="true" applyBorder="true" applyAlignment="true" applyProtection="true">
      <alignment horizontal="center" vertical="bottom" textRotation="0" wrapText="false" indent="0" shrinkToFit="false"/>
      <protection locked="true" hidden="true"/>
    </xf>
    <xf numFmtId="172" fontId="12" fillId="4" borderId="13"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true" applyBorder="true" applyAlignment="true" applyProtection="true">
      <alignment horizontal="right" vertical="bottom" textRotation="0" wrapText="false" indent="0" shrinkToFit="false"/>
      <protection locked="true" hidden="true"/>
    </xf>
    <xf numFmtId="171" fontId="12" fillId="4" borderId="13" xfId="0" applyFont="true" applyBorder="true" applyAlignment="true" applyProtection="true">
      <alignment horizontal="center" vertical="bottom" textRotation="0" wrapText="false" indent="0" shrinkToFit="false"/>
      <protection locked="false" hidden="false"/>
    </xf>
    <xf numFmtId="167" fontId="12" fillId="2" borderId="0" xfId="0" applyFont="true" applyBorder="true" applyAlignment="true" applyProtection="true">
      <alignment horizontal="center" vertical="bottom" textRotation="0" wrapText="false" indent="0" shrinkToFit="false"/>
      <protection locked="true" hidden="true"/>
    </xf>
    <xf numFmtId="164" fontId="19" fillId="3" borderId="5" xfId="0" applyFont="true" applyBorder="true" applyAlignment="true" applyProtection="true">
      <alignment horizontal="center" vertical="bottom" textRotation="0" wrapText="false" indent="0" shrinkToFit="false"/>
      <protection locked="true" hidden="true"/>
    </xf>
    <xf numFmtId="164" fontId="27" fillId="3" borderId="5" xfId="0" applyFont="true" applyBorder="true" applyAlignment="true" applyProtection="true">
      <alignment horizontal="center" vertical="bottom" textRotation="0" wrapText="false" indent="0" shrinkToFit="false"/>
      <protection locked="true" hidden="true"/>
    </xf>
    <xf numFmtId="164" fontId="15" fillId="2" borderId="0" xfId="0" applyFont="true" applyBorder="true" applyAlignment="true" applyProtection="true">
      <alignment horizontal="general" vertical="bottom" textRotation="0" wrapText="false" indent="0" shrinkToFit="false"/>
      <protection locked="true" hidden="true"/>
    </xf>
    <xf numFmtId="164" fontId="19" fillId="3" borderId="14" xfId="0" applyFont="true" applyBorder="true" applyAlignment="true" applyProtection="true">
      <alignment horizontal="center" vertical="bottom" textRotation="0" wrapText="false" indent="0" shrinkToFit="false"/>
      <protection locked="true" hidden="true"/>
    </xf>
    <xf numFmtId="164" fontId="12" fillId="2" borderId="12" xfId="0" applyFont="true" applyBorder="true" applyAlignment="true" applyProtection="true">
      <alignment horizontal="center" vertical="bottom" textRotation="0" wrapText="false" indent="0" shrinkToFit="false"/>
      <protection locked="true" hidden="true"/>
    </xf>
    <xf numFmtId="171" fontId="12" fillId="2" borderId="12" xfId="0" applyFont="true" applyBorder="true" applyAlignment="true" applyProtection="true">
      <alignment horizontal="center" vertical="bottom" textRotation="0" wrapText="false" indent="0" shrinkToFit="false"/>
      <protection locked="true" hidden="true"/>
    </xf>
    <xf numFmtId="167" fontId="12" fillId="2" borderId="12" xfId="0" applyFont="true" applyBorder="true" applyAlignment="true" applyProtection="true">
      <alignment horizontal="center" vertical="bottom" textRotation="0" wrapText="false" indent="0" shrinkToFit="false"/>
      <protection locked="true" hidden="true"/>
    </xf>
    <xf numFmtId="164" fontId="13" fillId="2" borderId="12" xfId="0" applyFont="true" applyBorder="true" applyAlignment="true" applyProtection="true">
      <alignment horizontal="center" vertical="bottom" textRotation="0" wrapText="false" indent="0" shrinkToFit="false"/>
      <protection locked="true" hidden="true"/>
    </xf>
    <xf numFmtId="168" fontId="12" fillId="2" borderId="12" xfId="0" applyFont="true" applyBorder="true" applyAlignment="true" applyProtection="true">
      <alignment horizontal="center" vertical="bottom" textRotation="0" wrapText="false" indent="0" shrinkToFit="false"/>
      <protection locked="true" hidden="true"/>
    </xf>
    <xf numFmtId="164" fontId="13" fillId="4" borderId="13"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true"/>
    </xf>
    <xf numFmtId="164" fontId="27" fillId="2" borderId="0" xfId="0" applyFont="true" applyBorder="true" applyAlignment="true" applyProtection="true">
      <alignment horizontal="general" vertical="bottom" textRotation="0" wrapText="false" indent="0" shrinkToFit="false"/>
      <protection locked="true" hidden="true"/>
    </xf>
    <xf numFmtId="164" fontId="19" fillId="3" borderId="6" xfId="0" applyFont="true" applyBorder="true" applyAlignment="true" applyProtection="true">
      <alignment horizontal="center" vertical="bottom" textRotation="0" wrapText="false" indent="0" shrinkToFit="false"/>
      <protection locked="true" hidden="true"/>
    </xf>
    <xf numFmtId="164" fontId="12" fillId="2" borderId="13" xfId="0" applyFont="true" applyBorder="true" applyAlignment="true" applyProtection="true">
      <alignment horizontal="center" vertical="bottom" textRotation="0" wrapText="false" indent="0" shrinkToFit="false"/>
      <protection locked="true" hidden="true"/>
    </xf>
    <xf numFmtId="171" fontId="12" fillId="2" borderId="13" xfId="0" applyFont="true" applyBorder="true" applyAlignment="true" applyProtection="true">
      <alignment horizontal="center" vertical="bottom" textRotation="0" wrapText="false" indent="0" shrinkToFit="false"/>
      <protection locked="true" hidden="true"/>
    </xf>
    <xf numFmtId="167" fontId="12" fillId="2" borderId="13" xfId="0" applyFont="true" applyBorder="true" applyAlignment="true" applyProtection="true">
      <alignment horizontal="center" vertical="bottom" textRotation="0" wrapText="false" indent="0" shrinkToFit="false"/>
      <protection locked="true" hidden="true"/>
    </xf>
    <xf numFmtId="164" fontId="13" fillId="2" borderId="13" xfId="0" applyFont="true" applyBorder="true" applyAlignment="true" applyProtection="true">
      <alignment horizontal="center" vertical="bottom" textRotation="0" wrapText="false" indent="0" shrinkToFit="false"/>
      <protection locked="true" hidden="true"/>
    </xf>
    <xf numFmtId="168" fontId="12" fillId="2" borderId="13" xfId="0" applyFont="true" applyBorder="true" applyAlignment="true" applyProtection="true">
      <alignment horizontal="center" vertical="bottom" textRotation="0" wrapText="false" indent="0" shrinkToFit="false"/>
      <protection locked="true" hidden="true"/>
    </xf>
    <xf numFmtId="168" fontId="13" fillId="2" borderId="0" xfId="0" applyFont="true" applyBorder="true" applyAlignment="true" applyProtection="true">
      <alignment horizontal="general" vertical="bottom" textRotation="0" wrapText="false" indent="0" shrinkToFit="false"/>
      <protection locked="true" hidden="true"/>
    </xf>
    <xf numFmtId="164" fontId="29" fillId="2" borderId="0" xfId="0" applyFont="true" applyBorder="true" applyAlignment="true" applyProtection="true">
      <alignment horizontal="general" vertical="bottom" textRotation="0" wrapText="false" indent="0" shrinkToFit="false"/>
      <protection locked="true" hidden="true"/>
    </xf>
    <xf numFmtId="164" fontId="24" fillId="2" borderId="0" xfId="0" applyFont="true" applyBorder="true" applyAlignment="true" applyProtection="true">
      <alignment horizontal="general" vertical="bottom" textRotation="0" wrapText="false" indent="0" shrinkToFit="false"/>
      <protection locked="true" hidden="true"/>
    </xf>
    <xf numFmtId="170" fontId="24" fillId="2" borderId="0" xfId="0" applyFont="true" applyBorder="true" applyAlignment="true" applyProtection="true">
      <alignment horizontal="right" vertical="bottom" textRotation="0" wrapText="false" indent="0" shrinkToFit="false"/>
      <protection locked="true" hidden="true"/>
    </xf>
    <xf numFmtId="164" fontId="13" fillId="2" borderId="0" xfId="0" applyFont="true" applyBorder="true" applyAlignment="true" applyProtection="true">
      <alignment horizontal="right" vertical="bottom" textRotation="0" wrapText="false" indent="0" shrinkToFit="false"/>
      <protection locked="true" hidden="true"/>
    </xf>
    <xf numFmtId="167" fontId="13" fillId="2" borderId="0"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left" vertical="bottom" textRotation="0" wrapText="false" indent="0" shrinkToFit="false"/>
      <protection locked="true" hidden="true"/>
    </xf>
    <xf numFmtId="167" fontId="19" fillId="3" borderId="6" xfId="0" applyFont="true" applyBorder="true" applyAlignment="true" applyProtection="true">
      <alignment horizontal="center" vertical="bottom" textRotation="0" wrapText="false" indent="0" shrinkToFit="false"/>
      <protection locked="true" hidden="true"/>
    </xf>
    <xf numFmtId="164" fontId="12" fillId="4" borderId="13"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true" applyProtection="true">
      <alignment horizontal="general" vertical="top" textRotation="0" wrapText="fals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true" hidden="true"/>
    </xf>
    <xf numFmtId="170" fontId="24" fillId="2" borderId="11" xfId="0" applyFont="true" applyBorder="true" applyAlignment="true" applyProtection="true">
      <alignment horizontal="general" vertical="top" textRotation="0" wrapText="false" indent="0" shrinkToFit="false"/>
      <protection locked="true" hidden="true"/>
    </xf>
    <xf numFmtId="167" fontId="13" fillId="2" borderId="0" xfId="0" applyFont="true" applyBorder="false" applyAlignment="true" applyProtection="true">
      <alignment horizontal="center" vertical="bottom" textRotation="0" wrapText="false" indent="0" shrinkToFit="false"/>
      <protection locked="true" hidden="true"/>
    </xf>
    <xf numFmtId="164" fontId="12" fillId="2" borderId="0" xfId="0" applyFont="true" applyBorder="false" applyAlignment="true" applyProtection="true">
      <alignment horizontal="right" vertical="bottom" textRotation="0" wrapText="false" indent="0" shrinkToFit="false"/>
      <protection locked="true" hidden="true"/>
    </xf>
    <xf numFmtId="164" fontId="13" fillId="2" borderId="0" xfId="0" applyFont="true" applyBorder="true" applyAlignment="true" applyProtection="true">
      <alignment horizontal="left" vertical="bottom" textRotation="0" wrapText="false" indent="0" shrinkToFit="false"/>
      <protection locked="true" hidden="true"/>
    </xf>
    <xf numFmtId="167" fontId="19" fillId="3" borderId="15" xfId="0" applyFont="true" applyBorder="true" applyAlignment="true" applyProtection="true">
      <alignment horizontal="center" vertical="bottom" textRotation="0" wrapText="false" indent="0" shrinkToFit="false"/>
      <protection locked="true" hidden="true"/>
    </xf>
    <xf numFmtId="164" fontId="12" fillId="2" borderId="16" xfId="0" applyFont="true" applyBorder="true" applyAlignment="true" applyProtection="true">
      <alignment horizontal="center" vertical="bottom" textRotation="0" wrapText="false" indent="0" shrinkToFit="false"/>
      <protection locked="true" hidden="true"/>
    </xf>
    <xf numFmtId="171" fontId="12" fillId="2" borderId="16" xfId="0" applyFont="true" applyBorder="true" applyAlignment="true" applyProtection="true">
      <alignment horizontal="center" vertical="bottom" textRotation="0" wrapText="false" indent="0" shrinkToFit="false"/>
      <protection locked="true" hidden="true"/>
    </xf>
    <xf numFmtId="167" fontId="12" fillId="2" borderId="16" xfId="0" applyFont="true" applyBorder="true" applyAlignment="true" applyProtection="true">
      <alignment horizontal="center" vertical="bottom" textRotation="0" wrapText="false" indent="0" shrinkToFit="false"/>
      <protection locked="true" hidden="true"/>
    </xf>
    <xf numFmtId="164" fontId="13" fillId="2" borderId="16" xfId="0" applyFont="true" applyBorder="true" applyAlignment="true" applyProtection="true">
      <alignment horizontal="center" vertical="bottom" textRotation="0" wrapText="false" indent="0" shrinkToFit="false"/>
      <protection locked="true" hidden="true"/>
    </xf>
    <xf numFmtId="168" fontId="12" fillId="2" borderId="16" xfId="0" applyFont="true" applyBorder="true" applyAlignment="true" applyProtection="true">
      <alignment horizontal="center" vertical="bottom" textRotation="0" wrapText="false" indent="0" shrinkToFit="false"/>
      <protection locked="true" hidden="true"/>
    </xf>
    <xf numFmtId="168" fontId="12" fillId="4" borderId="13"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false" indent="0" shrinkToFit="false"/>
      <protection locked="true" hidden="true"/>
    </xf>
    <xf numFmtId="167" fontId="13" fillId="2" borderId="0" xfId="0" applyFont="true" applyBorder="false" applyAlignment="true" applyProtection="true">
      <alignment horizontal="left" vertical="bottom" textRotation="0" wrapText="false" indent="0" shrinkToFit="false"/>
      <protection locked="true" hidden="true"/>
    </xf>
    <xf numFmtId="167" fontId="12" fillId="2" borderId="0" xfId="0" applyFont="true" applyBorder="false" applyAlignment="true" applyProtection="true">
      <alignment horizontal="center"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70" fontId="29" fillId="2" borderId="0" xfId="0" applyFont="true" applyBorder="true" applyAlignment="true" applyProtection="true">
      <alignment horizontal="general" vertical="top" textRotation="0" wrapText="false" indent="0" shrinkToFit="false"/>
      <protection locked="true" hidden="true"/>
    </xf>
    <xf numFmtId="164" fontId="24" fillId="2" borderId="0" xfId="0" applyFont="true" applyBorder="true" applyAlignment="true" applyProtection="true">
      <alignment horizontal="left" vertical="top" textRotation="0" wrapText="false" indent="0" shrinkToFit="false"/>
      <protection locked="true" hidden="true"/>
    </xf>
    <xf numFmtId="164" fontId="8" fillId="2" borderId="0" xfId="0" applyFont="true" applyBorder="true" applyAlignment="true" applyProtection="true">
      <alignment horizontal="center" vertical="bottom" textRotation="0" wrapText="false" indent="0" shrinkToFit="false"/>
      <protection locked="true" hidden="true"/>
    </xf>
    <xf numFmtId="164" fontId="30" fillId="2" borderId="0" xfId="0" applyFont="true" applyBorder="true" applyAlignment="true" applyProtection="true">
      <alignment horizontal="general" vertical="bottom" textRotation="0" wrapText="false" indent="0" shrinkToFit="false"/>
      <protection locked="true" hidden="true"/>
    </xf>
    <xf numFmtId="164" fontId="31" fillId="2" borderId="0" xfId="0" applyFont="true" applyBorder="true" applyAlignment="true" applyProtection="true">
      <alignment horizontal="general" vertical="bottom" textRotation="0" wrapText="false" indent="0" shrinkToFit="false"/>
      <protection locked="true" hidden="true"/>
    </xf>
    <xf numFmtId="171" fontId="12" fillId="4" borderId="16"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true" hidden="true"/>
    </xf>
    <xf numFmtId="172" fontId="13" fillId="2" borderId="0" xfId="0" applyFont="true" applyBorder="false" applyAlignment="true" applyProtection="true">
      <alignment horizontal="center" vertical="bottom" textRotation="0" wrapText="false" indent="0" shrinkToFit="false"/>
      <protection locked="true" hidden="true"/>
    </xf>
    <xf numFmtId="164" fontId="32" fillId="2" borderId="0" xfId="0" applyFont="true" applyBorder="true" applyAlignment="true" applyProtection="true">
      <alignment horizontal="general" vertical="bottom" textRotation="0" wrapText="false" indent="0" shrinkToFit="false"/>
      <protection locked="true" hidden="true"/>
    </xf>
    <xf numFmtId="164" fontId="8" fillId="2" borderId="6" xfId="0" applyFont="true" applyBorder="true" applyAlignment="true" applyProtection="true">
      <alignment horizontal="general" vertical="bottom" textRotation="0" wrapText="false" indent="0" shrinkToFit="false"/>
      <protection locked="true" hidden="true"/>
    </xf>
    <xf numFmtId="164" fontId="12" fillId="2" borderId="17" xfId="0" applyFont="true" applyBorder="true" applyAlignment="true" applyProtection="true">
      <alignment horizontal="center" vertical="bottom" textRotation="0" wrapText="false" indent="0" shrinkToFit="false"/>
      <protection locked="true" hidden="true"/>
    </xf>
    <xf numFmtId="171" fontId="12" fillId="2" borderId="17" xfId="0" applyFont="true" applyBorder="true" applyAlignment="true" applyProtection="true">
      <alignment horizontal="center" vertical="bottom" textRotation="0" wrapText="false" indent="0" shrinkToFit="false"/>
      <protection locked="true" hidden="true"/>
    </xf>
    <xf numFmtId="167" fontId="12" fillId="2" borderId="17" xfId="0" applyFont="true" applyBorder="true" applyAlignment="true" applyProtection="true">
      <alignment horizontal="center" vertical="bottom" textRotation="0" wrapText="false" indent="0" shrinkToFit="false"/>
      <protection locked="true" hidden="true"/>
    </xf>
    <xf numFmtId="168" fontId="12" fillId="2" borderId="17" xfId="0" applyFont="true" applyBorder="true" applyAlignment="true" applyProtection="true">
      <alignment horizontal="center" vertical="bottom" textRotation="0" wrapText="false" indent="0" shrinkToFit="false"/>
      <protection locked="true" hidden="true"/>
    </xf>
    <xf numFmtId="164" fontId="13" fillId="2" borderId="17" xfId="0" applyFont="true" applyBorder="true" applyAlignment="true" applyProtection="true">
      <alignment horizontal="center" vertical="bottom" textRotation="0" wrapText="false" indent="0" shrinkToFit="false"/>
      <protection locked="true" hidden="true"/>
    </xf>
    <xf numFmtId="164" fontId="25" fillId="2" borderId="6" xfId="0" applyFont="true" applyBorder="true" applyAlignment="true" applyProtection="true">
      <alignment horizontal="general" vertical="bottom" textRotation="0" wrapText="false" indent="0" shrinkToFit="false"/>
      <protection locked="true" hidden="true"/>
    </xf>
    <xf numFmtId="164" fontId="33" fillId="2" borderId="0" xfId="0" applyFont="true" applyBorder="true" applyAlignment="true" applyProtection="true">
      <alignment horizontal="right" vertical="bottom" textRotation="0" wrapText="false" indent="0" shrinkToFit="false"/>
      <protection locked="true" hidden="true"/>
    </xf>
    <xf numFmtId="164" fontId="19" fillId="2" borderId="6" xfId="0" applyFont="true" applyBorder="true" applyAlignment="true" applyProtection="true">
      <alignment horizontal="right" vertical="bottom" textRotation="0" wrapText="false" indent="0" shrinkToFit="false"/>
      <protection locked="true" hidden="true"/>
    </xf>
    <xf numFmtId="168" fontId="13" fillId="2" borderId="12" xfId="0" applyFont="true" applyBorder="true" applyAlignment="true" applyProtection="true">
      <alignment horizontal="center" vertical="bottom" textRotation="0" wrapText="false" indent="0" shrinkToFit="false"/>
      <protection locked="true" hidden="true"/>
    </xf>
    <xf numFmtId="164" fontId="34" fillId="2" borderId="0" xfId="0" applyFont="true" applyBorder="true" applyAlignment="true" applyProtection="true">
      <alignment horizontal="left" vertical="bottom" textRotation="0" wrapText="false" indent="0" shrinkToFit="false"/>
      <protection locked="true" hidden="true"/>
    </xf>
    <xf numFmtId="170" fontId="19" fillId="2" borderId="0" xfId="0" applyFont="true" applyBorder="true" applyAlignment="true" applyProtection="true">
      <alignment horizontal="left" vertical="bottom" textRotation="0" wrapText="false" indent="0" shrinkToFit="false"/>
      <protection locked="true" hidden="true"/>
    </xf>
    <xf numFmtId="164" fontId="33" fillId="2" borderId="0" xfId="0" applyFont="true" applyBorder="false" applyAlignment="true" applyProtection="true">
      <alignment horizontal="right" vertical="bottom" textRotation="0" wrapText="false" indent="0" shrinkToFit="false"/>
      <protection locked="true" hidden="true"/>
    </xf>
    <xf numFmtId="168" fontId="13" fillId="2" borderId="13" xfId="0" applyFont="true" applyBorder="true" applyAlignment="true" applyProtection="true">
      <alignment horizontal="center" vertical="bottom" textRotation="0" wrapText="false" indent="0" shrinkToFit="false"/>
      <protection locked="true" hidden="true"/>
    </xf>
    <xf numFmtId="168" fontId="33" fillId="2" borderId="0" xfId="0" applyFont="true" applyBorder="true" applyAlignment="true" applyProtection="true">
      <alignment horizontal="left" vertical="bottom" textRotation="0" wrapText="false" indent="0" shrinkToFit="false"/>
      <protection locked="true" hidden="true"/>
    </xf>
    <xf numFmtId="171" fontId="13" fillId="2" borderId="13" xfId="0" applyFont="true" applyBorder="true" applyAlignment="true" applyProtection="true">
      <alignment horizontal="center" vertical="bottom" textRotation="0" wrapText="false" indent="0" shrinkToFit="false"/>
      <protection locked="true" hidden="true"/>
    </xf>
    <xf numFmtId="164" fontId="34" fillId="2" borderId="0" xfId="0" applyFont="true" applyBorder="true" applyAlignment="false" applyProtection="true">
      <alignment horizontal="general" vertical="bottom" textRotation="0" wrapText="false" indent="0" shrinkToFit="false"/>
      <protection locked="true" hidden="true"/>
    </xf>
    <xf numFmtId="171" fontId="12" fillId="2" borderId="0" xfId="0" applyFont="true" applyBorder="false" applyAlignment="true" applyProtection="true">
      <alignment horizontal="center" vertical="bottom" textRotation="0" wrapText="false" indent="0" shrinkToFit="false"/>
      <protection locked="true" hidden="true"/>
    </xf>
    <xf numFmtId="164" fontId="9" fillId="3" borderId="2" xfId="0" applyFont="true" applyBorder="true" applyAlignment="true" applyProtection="true">
      <alignment horizontal="center" vertical="bottom" textRotation="0" wrapText="false" indent="0" shrinkToFit="false"/>
      <protection locked="true" hidden="true"/>
    </xf>
    <xf numFmtId="164" fontId="0" fillId="3" borderId="3" xfId="0" applyFont="true" applyBorder="true" applyAlignment="true" applyProtection="true">
      <alignment horizontal="center" vertical="bottom" textRotation="0" wrapText="false" indent="0" shrinkToFit="false"/>
      <protection locked="true" hidden="true"/>
    </xf>
    <xf numFmtId="164" fontId="0" fillId="3" borderId="2" xfId="0" applyFont="true" applyBorder="true" applyAlignment="true" applyProtection="true">
      <alignment horizontal="center" vertical="bottom" textRotation="0" wrapText="false" indent="0" shrinkToFit="false"/>
      <protection locked="true" hidden="true"/>
    </xf>
    <xf numFmtId="168" fontId="31" fillId="2" borderId="0" xfId="0" applyFont="true" applyBorder="true" applyAlignment="true" applyProtection="true">
      <alignment horizontal="center" vertical="bottom" textRotation="0" wrapText="false" indent="0" shrinkToFit="false"/>
      <protection locked="true" hidden="true"/>
    </xf>
    <xf numFmtId="164" fontId="0" fillId="3" borderId="4" xfId="0" applyFont="true" applyBorder="true" applyAlignment="true" applyProtection="true">
      <alignment horizontal="center" vertical="bottom" textRotation="0" wrapText="false" indent="0" shrinkToFit="false"/>
      <protection locked="true" hidden="true"/>
    </xf>
    <xf numFmtId="164" fontId="0" fillId="3" borderId="8" xfId="0" applyFont="true" applyBorder="true" applyAlignment="true" applyProtection="true">
      <alignment horizontal="center" vertical="bottom" textRotation="0" wrapText="false" indent="0" shrinkToFit="false"/>
      <protection locked="true" hidden="true"/>
    </xf>
    <xf numFmtId="164" fontId="27" fillId="2" borderId="6" xfId="0" applyFont="true" applyBorder="true" applyAlignment="true" applyProtection="true">
      <alignment horizontal="right" vertical="bottom" textRotation="0" wrapText="false" indent="0" shrinkToFit="false"/>
      <protection locked="true" hidden="true"/>
    </xf>
    <xf numFmtId="164" fontId="26" fillId="2" borderId="0" xfId="0" applyFont="true" applyBorder="true" applyAlignment="true" applyProtection="true">
      <alignment horizontal="general" vertical="bottom" textRotation="0" wrapText="false" indent="0" shrinkToFit="false"/>
      <protection locked="true" hidden="true"/>
    </xf>
    <xf numFmtId="168" fontId="0" fillId="2" borderId="0" xfId="0" applyFont="false" applyBorder="true" applyAlignment="true" applyProtection="true">
      <alignment horizontal="general" vertical="bottom" textRotation="0" wrapText="false" indent="0" shrinkToFit="false"/>
      <protection locked="true" hidden="true"/>
    </xf>
    <xf numFmtId="164" fontId="0" fillId="3" borderId="12" xfId="0" applyFont="false" applyBorder="true" applyAlignment="true" applyProtection="true">
      <alignment horizontal="center" vertical="bottom" textRotation="0" wrapText="false" indent="0" shrinkToFit="false"/>
      <protection locked="true" hidden="true"/>
    </xf>
    <xf numFmtId="167" fontId="13" fillId="2" borderId="18" xfId="0" applyFont="true" applyBorder="true" applyAlignment="true" applyProtection="true">
      <alignment horizontal="center" vertical="bottom" textRotation="0" wrapText="false" indent="0" shrinkToFit="false"/>
      <protection locked="true" hidden="true"/>
    </xf>
    <xf numFmtId="167" fontId="13" fillId="2" borderId="12" xfId="0" applyFont="true" applyBorder="true" applyAlignment="true" applyProtection="true">
      <alignment horizontal="center" vertical="bottom" textRotation="0" wrapText="false" indent="0" shrinkToFit="false"/>
      <protection locked="true" hidden="true"/>
    </xf>
    <xf numFmtId="167" fontId="13" fillId="2" borderId="19" xfId="0" applyFont="true" applyBorder="true" applyAlignment="true" applyProtection="true">
      <alignment horizontal="center" vertical="bottom" textRotation="0" wrapText="false" indent="0" shrinkToFit="false"/>
      <protection locked="true" hidden="true"/>
    </xf>
    <xf numFmtId="167" fontId="13" fillId="2" borderId="20" xfId="0" applyFont="true" applyBorder="true" applyAlignment="true" applyProtection="true">
      <alignment horizontal="center" vertical="bottom" textRotation="0" wrapText="false" indent="0" shrinkToFit="false"/>
      <protection locked="true" hidden="true"/>
    </xf>
    <xf numFmtId="164" fontId="0" fillId="3" borderId="13" xfId="0" applyFont="true" applyBorder="true" applyAlignment="true" applyProtection="true">
      <alignment horizontal="center" vertical="bottom" textRotation="0" wrapText="false" indent="0" shrinkToFit="false"/>
      <protection locked="true" hidden="true"/>
    </xf>
    <xf numFmtId="167" fontId="13" fillId="2" borderId="21" xfId="0" applyFont="true" applyBorder="true" applyAlignment="true" applyProtection="true">
      <alignment horizontal="center" vertical="bottom" textRotation="0" wrapText="false" indent="0" shrinkToFit="false"/>
      <protection locked="true" hidden="true"/>
    </xf>
    <xf numFmtId="167" fontId="13" fillId="2" borderId="13" xfId="0" applyFont="true" applyBorder="true" applyAlignment="true" applyProtection="true">
      <alignment horizontal="center" vertical="bottom" textRotation="0" wrapText="false" indent="0" shrinkToFit="false"/>
      <protection locked="true" hidden="true"/>
    </xf>
    <xf numFmtId="167" fontId="13" fillId="2" borderId="22" xfId="0" applyFont="true" applyBorder="true" applyAlignment="true" applyProtection="true">
      <alignment horizontal="center" vertical="bottom" textRotation="0" wrapText="false" indent="0" shrinkToFit="false"/>
      <protection locked="true" hidden="true"/>
    </xf>
    <xf numFmtId="167" fontId="13" fillId="2" borderId="23" xfId="0" applyFont="true" applyBorder="true" applyAlignment="true" applyProtection="true">
      <alignment horizontal="center" vertical="bottom" textRotation="0" wrapText="false" indent="0" shrinkToFit="false"/>
      <protection locked="true" hidden="true"/>
    </xf>
    <xf numFmtId="168" fontId="27" fillId="2" borderId="0" xfId="0" applyFont="true" applyBorder="true" applyAlignment="true" applyProtection="true">
      <alignment horizontal="left" vertical="bottom" textRotation="0" wrapText="false" indent="0" shrinkToFit="false"/>
      <protection locked="true" hidden="true"/>
    </xf>
    <xf numFmtId="164" fontId="13" fillId="2" borderId="0" xfId="0" applyFont="true" applyBorder="false" applyAlignment="true" applyProtection="true">
      <alignment horizontal="left" vertical="bottom" textRotation="0" wrapText="false" indent="0" shrinkToFit="false"/>
      <protection locked="true" hidden="true"/>
    </xf>
    <xf numFmtId="164" fontId="33" fillId="2" borderId="0" xfId="0" applyFont="true" applyBorder="false" applyAlignment="true" applyProtection="true">
      <alignment horizontal="left" vertical="bottom" textRotation="0" wrapText="false" indent="0" shrinkToFit="false"/>
      <protection locked="true" hidden="true"/>
    </xf>
    <xf numFmtId="164" fontId="25" fillId="2" borderId="6" xfId="0" applyFont="true" applyBorder="true" applyAlignment="false" applyProtection="true">
      <alignment horizontal="general" vertical="bottom" textRotation="0" wrapText="false" indent="0" shrinkToFit="false"/>
      <protection locked="true" hidden="true"/>
    </xf>
    <xf numFmtId="164" fontId="19" fillId="2" borderId="0" xfId="0" applyFont="true" applyBorder="true" applyAlignment="false" applyProtection="true">
      <alignment horizontal="general" vertical="bottom" textRotation="0" wrapText="false" indent="0" shrinkToFit="false"/>
      <protection locked="true" hidden="true"/>
    </xf>
    <xf numFmtId="167" fontId="13" fillId="2" borderId="0" xfId="0" applyFont="true" applyBorder="true" applyAlignment="true" applyProtection="true">
      <alignment horizontal="general" vertical="bottom" textRotation="0" wrapText="false" indent="0" shrinkToFit="false"/>
      <protection locked="true" hidden="true"/>
    </xf>
    <xf numFmtId="164" fontId="35" fillId="2" borderId="0" xfId="0" applyFont="true" applyBorder="true" applyAlignment="true" applyProtection="true">
      <alignment horizontal="left" vertical="bottom" textRotation="0" wrapText="false" indent="0" shrinkToFit="false"/>
      <protection locked="true" hidden="true"/>
    </xf>
    <xf numFmtId="170" fontId="19" fillId="2" borderId="0" xfId="0" applyFont="true" applyBorder="true" applyAlignment="true" applyProtection="true">
      <alignment horizontal="left" vertical="bottom" textRotation="0" wrapText="false" indent="0" shrinkToFit="false"/>
      <protection locked="true" hidden="true"/>
    </xf>
    <xf numFmtId="168" fontId="19" fillId="2" borderId="0" xfId="0" applyFont="true" applyBorder="true" applyAlignment="true" applyProtection="true">
      <alignment horizontal="left" vertical="bottom" textRotation="0" wrapText="false" indent="0" shrinkToFit="false"/>
      <protection locked="true" hidden="true"/>
    </xf>
    <xf numFmtId="170" fontId="17" fillId="2" borderId="0" xfId="0" applyFont="true" applyBorder="true" applyAlignment="true" applyProtection="true">
      <alignment horizontal="general" vertical="bottom" textRotation="0" wrapText="false" indent="0" shrinkToFit="false"/>
      <protection locked="true" hidden="true"/>
    </xf>
    <xf numFmtId="164" fontId="18" fillId="2" borderId="0" xfId="0" applyFont="true" applyBorder="false" applyAlignment="true" applyProtection="true">
      <alignment horizontal="right" vertical="bottom" textRotation="0" wrapText="false" indent="0" shrinkToFit="false"/>
      <protection locked="true" hidden="true"/>
    </xf>
    <xf numFmtId="168" fontId="18" fillId="2" borderId="0" xfId="0" applyFont="true" applyBorder="false" applyAlignment="true" applyProtection="true">
      <alignment horizontal="left" vertical="bottom" textRotation="0" wrapText="false" indent="0" shrinkToFit="false"/>
      <protection locked="true" hidden="true"/>
    </xf>
    <xf numFmtId="164" fontId="19" fillId="2" borderId="0" xfId="0" applyFont="true" applyBorder="true" applyAlignment="true" applyProtection="true">
      <alignment horizontal="general" vertical="bottom" textRotation="0" wrapText="false" indent="0" shrinkToFit="false"/>
      <protection locked="true" hidden="true"/>
    </xf>
    <xf numFmtId="164" fontId="19" fillId="2" borderId="11" xfId="0" applyFont="true" applyBorder="true" applyAlignment="true" applyProtection="true">
      <alignment horizontal="general" vertical="bottom" textRotation="0" wrapText="false" indent="0" shrinkToFit="false"/>
      <protection locked="true" hidden="true"/>
    </xf>
    <xf numFmtId="167" fontId="13" fillId="2" borderId="16"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true" applyProtection="true">
      <alignment horizontal="left" vertical="bottom" textRotation="0" wrapText="false" indent="0" shrinkToFit="false"/>
      <protection locked="true" hidden="true"/>
    </xf>
    <xf numFmtId="164" fontId="19" fillId="2" borderId="15" xfId="0" applyFont="true" applyBorder="true" applyAlignment="true" applyProtection="true">
      <alignment horizontal="general" vertical="bottom" textRotation="0" wrapText="false" indent="0" shrinkToFit="false"/>
      <protection locked="true" hidden="true"/>
    </xf>
    <xf numFmtId="164" fontId="27" fillId="2" borderId="24" xfId="0" applyFont="true" applyBorder="true" applyAlignment="true" applyProtection="true">
      <alignment horizontal="general" vertical="bottom" textRotation="0" wrapText="false" indent="0" shrinkToFit="false"/>
      <protection locked="true" hidden="true"/>
    </xf>
    <xf numFmtId="164" fontId="26" fillId="2" borderId="10" xfId="0" applyFont="true" applyBorder="true" applyAlignment="true" applyProtection="true">
      <alignment horizontal="right" vertical="bottom" textRotation="0" wrapText="false" indent="0" shrinkToFit="false"/>
      <protection locked="true" hidden="true"/>
    </xf>
    <xf numFmtId="168" fontId="13" fillId="2" borderId="0" xfId="0" applyFont="true" applyBorder="true" applyAlignment="true" applyProtection="true">
      <alignment horizontal="left" vertical="bottom" textRotation="0" wrapText="false" indent="0" shrinkToFit="false"/>
      <protection locked="true" hidden="true"/>
    </xf>
    <xf numFmtId="168" fontId="13" fillId="2" borderId="21" xfId="0" applyFont="true" applyBorder="true" applyAlignment="true" applyProtection="true">
      <alignment horizontal="center" vertical="bottom" textRotation="0" wrapText="false" indent="0" shrinkToFit="false"/>
      <protection locked="true" hidden="true"/>
    </xf>
    <xf numFmtId="164" fontId="0" fillId="2" borderId="14" xfId="0" applyFont="false" applyBorder="true" applyAlignment="true" applyProtection="true">
      <alignment horizontal="general" vertical="bottom" textRotation="0" wrapText="false" indent="0" shrinkToFit="false"/>
      <protection locked="true" hidden="true"/>
    </xf>
    <xf numFmtId="164" fontId="0" fillId="2" borderId="25" xfId="0" applyFont="false" applyBorder="true" applyAlignment="true" applyProtection="true">
      <alignment horizontal="general" vertical="bottom" textRotation="0" wrapText="false" indent="0" shrinkToFit="false"/>
      <protection locked="true" hidden="true"/>
    </xf>
    <xf numFmtId="164" fontId="0" fillId="2" borderId="26" xfId="0" applyFont="true" applyBorder="true" applyAlignment="true" applyProtection="true">
      <alignment horizontal="general" vertical="bottom" textRotation="0" wrapText="false" indent="0" shrinkToFit="false"/>
      <protection locked="true" hidden="true"/>
    </xf>
    <xf numFmtId="164" fontId="28" fillId="2" borderId="6" xfId="0" applyFont="true" applyBorder="true" applyAlignment="true" applyProtection="true">
      <alignment horizontal="right" vertical="bottom" textRotation="0" wrapText="false" indent="0" shrinkToFit="false"/>
      <protection locked="true" hidden="true"/>
    </xf>
    <xf numFmtId="168" fontId="28" fillId="2" borderId="0" xfId="0" applyFont="true" applyBorder="true" applyAlignment="true" applyProtection="true">
      <alignment horizontal="left" vertical="bottom" textRotation="0" wrapText="false" indent="0" shrinkToFit="false"/>
      <protection locked="true" hidden="true"/>
    </xf>
    <xf numFmtId="164" fontId="0" fillId="3" borderId="16" xfId="0" applyFont="false" applyBorder="true" applyAlignment="true" applyProtection="true">
      <alignment horizontal="center" vertical="bottom" textRotation="0" wrapText="false" indent="0" shrinkToFit="false"/>
      <protection locked="true" hidden="true"/>
    </xf>
    <xf numFmtId="167" fontId="13" fillId="2" borderId="27" xfId="0" applyFont="true" applyBorder="true" applyAlignment="true" applyProtection="true">
      <alignment horizontal="center" vertical="bottom" textRotation="0" wrapText="false" indent="0" shrinkToFit="false"/>
      <protection locked="true" hidden="true"/>
    </xf>
    <xf numFmtId="167" fontId="13" fillId="2" borderId="28" xfId="0" applyFont="true" applyBorder="true" applyAlignment="true" applyProtection="true">
      <alignment horizontal="center" vertical="bottom" textRotation="0" wrapText="false" indent="0" shrinkToFit="false"/>
      <protection locked="true" hidden="true"/>
    </xf>
    <xf numFmtId="167" fontId="13" fillId="2" borderId="29" xfId="0" applyFont="true" applyBorder="true" applyAlignment="true" applyProtection="true">
      <alignment horizontal="center" vertical="bottom" textRotation="0" wrapText="false" indent="0" shrinkToFit="false"/>
      <protection locked="true" hidden="true"/>
    </xf>
    <xf numFmtId="168" fontId="13" fillId="2" borderId="16" xfId="0" applyFont="true" applyBorder="true" applyAlignment="true" applyProtection="true">
      <alignment horizontal="center" vertical="bottom" textRotation="0" wrapText="false" indent="0" shrinkToFit="false"/>
      <protection locked="true" hidden="true"/>
    </xf>
    <xf numFmtId="171" fontId="13" fillId="2" borderId="0" xfId="0" applyFont="true" applyBorder="true" applyAlignment="true" applyProtection="true">
      <alignment horizontal="general" vertical="bottom" textRotation="0" wrapText="false" indent="0" shrinkToFit="false"/>
      <protection locked="true" hidden="true"/>
    </xf>
    <xf numFmtId="168" fontId="13" fillId="2" borderId="2" xfId="0" applyFont="true" applyBorder="true" applyAlignment="true" applyProtection="true">
      <alignment horizontal="center" vertical="bottom" textRotation="0" wrapText="false" indent="0" shrinkToFit="false"/>
      <protection locked="true" hidden="true"/>
    </xf>
    <xf numFmtId="164" fontId="27" fillId="2" borderId="0" xfId="0" applyFont="true" applyBorder="true" applyAlignment="true" applyProtection="true">
      <alignment horizontal="left" vertical="bottom" textRotation="0" wrapText="false" indent="0" shrinkToFit="false"/>
      <protection locked="true" hidden="true"/>
    </xf>
    <xf numFmtId="164" fontId="0" fillId="3" borderId="15" xfId="0" applyFont="false" applyBorder="true" applyAlignment="true" applyProtection="true">
      <alignment horizontal="center" vertical="bottom" textRotation="0" wrapText="false" indent="0" shrinkToFit="false"/>
      <protection locked="true" hidden="true"/>
    </xf>
    <xf numFmtId="164" fontId="0" fillId="3" borderId="10" xfId="0" applyFont="false" applyBorder="true" applyAlignment="true" applyProtection="true">
      <alignment horizontal="center" vertical="bottom" textRotation="0" wrapText="false" indent="0" shrinkToFit="false"/>
      <protection locked="true" hidden="true"/>
    </xf>
    <xf numFmtId="164" fontId="0" fillId="3" borderId="5" xfId="0" applyFont="true" applyBorder="true" applyAlignment="true" applyProtection="true">
      <alignment horizontal="center" vertical="bottom" textRotation="0" wrapText="false" indent="0" shrinkToFit="false"/>
      <protection locked="true" hidden="true"/>
    </xf>
    <xf numFmtId="164" fontId="0" fillId="3" borderId="12" xfId="0" applyFont="true" applyBorder="true" applyAlignment="true" applyProtection="true">
      <alignment horizontal="center" vertical="bottom" textRotation="0" wrapText="false" indent="0" shrinkToFit="false"/>
      <protection locked="true" hidden="true"/>
    </xf>
    <xf numFmtId="168" fontId="13" fillId="0" borderId="12" xfId="0" applyFont="true" applyBorder="true" applyAlignment="true" applyProtection="true">
      <alignment horizontal="center" vertical="bottom" textRotation="0" wrapText="false" indent="0" shrinkToFit="false"/>
      <protection locked="true" hidden="true"/>
    </xf>
    <xf numFmtId="167" fontId="13" fillId="0" borderId="12" xfId="0" applyFont="true" applyBorder="true" applyAlignment="true" applyProtection="true">
      <alignment horizontal="center" vertical="bottom" textRotation="0" wrapText="false" indent="0" shrinkToFit="false"/>
      <protection locked="true" hidden="true"/>
    </xf>
    <xf numFmtId="168" fontId="13" fillId="0" borderId="13" xfId="0" applyFont="true" applyBorder="true" applyAlignment="true" applyProtection="true">
      <alignment horizontal="center" vertical="bottom" textRotation="0" wrapText="false" indent="0" shrinkToFit="false"/>
      <protection locked="true" hidden="true"/>
    </xf>
    <xf numFmtId="167" fontId="13" fillId="0" borderId="13" xfId="0" applyFont="true" applyBorder="true" applyAlignment="true" applyProtection="true">
      <alignment horizontal="center" vertical="bottom" textRotation="0" wrapText="false" indent="0" shrinkToFit="false"/>
      <protection locked="true" hidden="true"/>
    </xf>
    <xf numFmtId="164" fontId="27" fillId="2" borderId="0" xfId="0" applyFont="true" applyBorder="true" applyAlignment="false" applyProtection="true">
      <alignment horizontal="general" vertical="bottom" textRotation="0" wrapText="false" indent="0" shrinkToFit="false"/>
      <protection locked="true" hidden="true"/>
    </xf>
    <xf numFmtId="164" fontId="27" fillId="2" borderId="11" xfId="0" applyFont="true" applyBorder="true" applyAlignment="tru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general" vertical="bottom" textRotation="0" wrapText="false" indent="0" shrinkToFit="false"/>
      <protection locked="true" hidden="true"/>
    </xf>
    <xf numFmtId="164" fontId="28" fillId="2" borderId="0" xfId="0" applyFont="true" applyBorder="true" applyAlignment="true" applyProtection="true">
      <alignment horizontal="left" vertical="bottom" textRotation="0" wrapText="false" indent="0" shrinkToFit="false"/>
      <protection locked="true" hidden="true"/>
    </xf>
    <xf numFmtId="164" fontId="13" fillId="2" borderId="0" xfId="0" applyFont="true" applyBorder="true" applyAlignment="true" applyProtection="true">
      <alignment horizontal="right" vertical="bottom" textRotation="0" wrapText="false" indent="0" shrinkToFit="false"/>
      <protection locked="true" hidden="true"/>
    </xf>
    <xf numFmtId="171" fontId="13" fillId="2" borderId="0" xfId="0" applyFont="true" applyBorder="false" applyAlignment="true" applyProtection="true">
      <alignment horizontal="center" vertical="bottom" textRotation="0" wrapText="false" indent="0" shrinkToFit="false"/>
      <protection locked="true" hidden="true"/>
    </xf>
    <xf numFmtId="164" fontId="0" fillId="3" borderId="16" xfId="0" applyFont="true" applyBorder="true" applyAlignment="true" applyProtection="true">
      <alignment horizontal="center" vertical="bottom" textRotation="0" wrapText="false" indent="0" shrinkToFit="false"/>
      <protection locked="true" hidden="true"/>
    </xf>
    <xf numFmtId="168" fontId="13" fillId="0" borderId="16" xfId="0" applyFont="true" applyBorder="true" applyAlignment="true" applyProtection="true">
      <alignment horizontal="center" vertical="bottom" textRotation="0" wrapText="false" indent="0" shrinkToFit="false"/>
      <protection locked="true" hidden="true"/>
    </xf>
    <xf numFmtId="167" fontId="13" fillId="0" borderId="16" xfId="0" applyFont="true" applyBorder="true" applyAlignment="true" applyProtection="true">
      <alignment horizontal="center" vertical="bottom" textRotation="0" wrapText="false" indent="0" shrinkToFit="false"/>
      <protection locked="true" hidden="true"/>
    </xf>
    <xf numFmtId="164" fontId="31" fillId="3" borderId="2" xfId="0" applyFont="true" applyBorder="true" applyAlignment="true" applyProtection="true">
      <alignment horizontal="center" vertical="bottom" textRotation="0" wrapText="false" indent="0" shrinkToFit="false"/>
      <protection locked="true" hidden="true"/>
    </xf>
    <xf numFmtId="164" fontId="0" fillId="3" borderId="25" xfId="0" applyFont="true" applyBorder="true" applyAlignment="true" applyProtection="true">
      <alignment horizontal="center" vertical="bottom" textRotation="0" wrapText="false" indent="0" shrinkToFit="false"/>
      <protection locked="true" hidden="true"/>
    </xf>
    <xf numFmtId="164" fontId="0" fillId="3" borderId="26" xfId="0" applyFont="true" applyBorder="true" applyAlignment="true" applyProtection="true">
      <alignment horizontal="center" vertical="bottom" textRotation="0" wrapText="false" indent="0" shrinkToFit="false"/>
      <protection locked="true" hidden="true"/>
    </xf>
    <xf numFmtId="164" fontId="0" fillId="3" borderId="0" xfId="0" applyFont="true" applyBorder="true" applyAlignment="true" applyProtection="true">
      <alignment horizontal="center" vertical="bottom" textRotation="0" wrapText="false" indent="0" shrinkToFit="false"/>
      <protection locked="true" hidden="true"/>
    </xf>
    <xf numFmtId="164" fontId="0" fillId="3" borderId="11" xfId="0" applyFont="true" applyBorder="true" applyAlignment="true" applyProtection="true">
      <alignment horizontal="center" vertical="bottom" textRotation="0" wrapText="false" indent="0" shrinkToFit="false"/>
      <protection locked="true" hidden="true"/>
    </xf>
    <xf numFmtId="164" fontId="13" fillId="2" borderId="12" xfId="0" applyFont="true" applyBorder="true" applyAlignment="true" applyProtection="true">
      <alignment horizontal="center" vertical="bottom" textRotation="0" wrapText="false" indent="0" shrinkToFit="false"/>
      <protection locked="true" hidden="true"/>
    </xf>
    <xf numFmtId="164" fontId="13" fillId="2" borderId="13" xfId="0" applyFont="true" applyBorder="true" applyAlignment="true" applyProtection="true">
      <alignment horizontal="center" vertical="bottom" textRotation="0" wrapText="false" indent="0" shrinkToFit="false"/>
      <protection locked="true" hidden="true"/>
    </xf>
    <xf numFmtId="164" fontId="35" fillId="2" borderId="0" xfId="0" applyFont="true" applyBorder="true" applyAlignment="false" applyProtection="true">
      <alignment horizontal="general" vertical="bottom" textRotation="0" wrapText="false" indent="0" shrinkToFit="false"/>
      <protection locked="true" hidden="true"/>
    </xf>
    <xf numFmtId="170" fontId="0" fillId="2" borderId="0" xfId="0" applyFont="false" applyBorder="true" applyAlignment="true" applyProtection="true">
      <alignment horizontal="left" vertical="bottom" textRotation="0" wrapText="false" indent="0" shrinkToFit="false"/>
      <protection locked="true" hidden="true"/>
    </xf>
    <xf numFmtId="168" fontId="0" fillId="2" borderId="0" xfId="0" applyFont="false" applyBorder="true" applyAlignment="true" applyProtection="true">
      <alignment horizontal="left" vertical="bottom" textRotation="0" wrapText="false" indent="0" shrinkToFit="false"/>
      <protection locked="true" hidden="true"/>
    </xf>
    <xf numFmtId="168" fontId="27" fillId="2" borderId="0" xfId="0" applyFont="true" applyBorder="true" applyAlignment="true" applyProtection="true">
      <alignment horizontal="general" vertical="bottom" textRotation="0" wrapText="false" indent="0" shrinkToFit="false"/>
      <protection locked="true" hidden="true"/>
    </xf>
    <xf numFmtId="164" fontId="13" fillId="2" borderId="16" xfId="0" applyFont="true" applyBorder="true" applyAlignment="true" applyProtection="true">
      <alignment horizontal="center" vertical="bottom" textRotation="0" wrapText="false" indent="0" shrinkToFit="false"/>
      <protection locked="true" hidden="true"/>
    </xf>
    <xf numFmtId="164" fontId="31" fillId="3" borderId="6" xfId="0" applyFont="true" applyBorder="true" applyAlignment="false" applyProtection="true">
      <alignment horizontal="general" vertical="bottom" textRotation="0" wrapText="false" indent="0" shrinkToFit="false"/>
      <protection locked="true" hidden="true"/>
    </xf>
    <xf numFmtId="164" fontId="31" fillId="3" borderId="0" xfId="0" applyFont="tru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0" fillId="3" borderId="11" xfId="0" applyFont="false" applyBorder="true" applyAlignment="false" applyProtection="true">
      <alignment horizontal="general" vertical="bottom" textRotation="0" wrapText="false" indent="0" shrinkToFit="false"/>
      <protection locked="true" hidden="true"/>
    </xf>
    <xf numFmtId="167" fontId="32" fillId="2" borderId="0" xfId="0" applyFont="true" applyBorder="false" applyAlignment="true" applyProtection="true">
      <alignment horizontal="center" vertical="bottom" textRotation="0" wrapText="false" indent="0" shrinkToFit="false"/>
      <protection locked="true" hidden="true"/>
    </xf>
    <xf numFmtId="164" fontId="31" fillId="3" borderId="4" xfId="0" applyFont="true" applyBorder="true" applyAlignment="true" applyProtection="true">
      <alignment horizontal="center" vertical="bottom" textRotation="0" wrapText="false" indent="0" shrinkToFit="false"/>
      <protection locked="true" hidden="true"/>
    </xf>
    <xf numFmtId="164" fontId="31" fillId="3" borderId="5" xfId="0" applyFont="true" applyBorder="true" applyAlignment="true" applyProtection="true">
      <alignment horizontal="center" vertical="bottom" textRotation="0" wrapText="false" indent="0" shrinkToFit="false"/>
      <protection locked="true" hidden="true"/>
    </xf>
    <xf numFmtId="164" fontId="9" fillId="2" borderId="6" xfId="0" applyFont="true" applyBorder="true" applyAlignment="true" applyProtection="true">
      <alignment horizontal="general" vertical="bottom" textRotation="0" wrapText="false" indent="0" shrinkToFit="false"/>
      <protection locked="true" hidden="true"/>
    </xf>
    <xf numFmtId="164" fontId="36" fillId="2" borderId="6" xfId="0" applyFont="true" applyBorder="true" applyAlignment="true" applyProtection="true">
      <alignment horizontal="right" vertical="bottom" textRotation="0" wrapText="false" indent="0" shrinkToFit="false"/>
      <protection locked="true" hidden="true"/>
    </xf>
    <xf numFmtId="167" fontId="12" fillId="2" borderId="2" xfId="0" applyFont="true" applyBorder="true" applyAlignment="true" applyProtection="true">
      <alignment horizontal="center" vertical="bottom" textRotation="0" wrapText="false" indent="0" shrinkToFit="false"/>
      <protection locked="true" hidden="true"/>
    </xf>
    <xf numFmtId="164" fontId="35" fillId="2" borderId="0" xfId="0" applyFont="true" applyBorder="true" applyAlignment="true" applyProtection="true">
      <alignment horizontal="left" vertical="bottom" textRotation="0" wrapText="false" indent="0" shrinkToFit="false"/>
      <protection locked="true" hidden="true"/>
    </xf>
    <xf numFmtId="164" fontId="27" fillId="2" borderId="0" xfId="0" applyFont="true" applyBorder="true" applyAlignment="true" applyProtection="true">
      <alignment horizontal="left" vertical="bottom" textRotation="0" wrapText="false" indent="0" shrinkToFit="false"/>
      <protection locked="true" hidden="true"/>
    </xf>
    <xf numFmtId="164" fontId="19" fillId="2" borderId="6" xfId="0" applyFont="true" applyBorder="true" applyAlignment="true" applyProtection="true">
      <alignment horizontal="right" vertical="bottom" textRotation="0" wrapText="false" indent="0" shrinkToFit="false"/>
      <protection locked="true" hidden="true"/>
    </xf>
    <xf numFmtId="170" fontId="12" fillId="2" borderId="13" xfId="0" applyFont="true" applyBorder="true" applyAlignment="true" applyProtection="true">
      <alignment horizontal="center" vertical="bottom" textRotation="0" wrapText="false" indent="0" shrinkToFit="false"/>
      <protection locked="true" hidden="true"/>
    </xf>
    <xf numFmtId="168" fontId="13" fillId="2" borderId="0" xfId="0" applyFont="true" applyBorder="false" applyAlignment="true" applyProtection="true">
      <alignment horizontal="general" vertical="bottom" textRotation="0" wrapText="false" indent="0" shrinkToFit="false"/>
      <protection locked="true" hidden="true"/>
    </xf>
    <xf numFmtId="168" fontId="31" fillId="2" borderId="0" xfId="0" applyFont="true" applyBorder="false" applyAlignment="true" applyProtection="true">
      <alignment horizontal="center" vertical="bottom" textRotation="0" wrapText="false" indent="0" shrinkToFit="false"/>
      <protection locked="true" hidden="true"/>
    </xf>
    <xf numFmtId="168" fontId="29" fillId="2" borderId="0" xfId="0" applyFont="true" applyBorder="false" applyAlignment="true" applyProtection="true">
      <alignment horizontal="general" vertical="bottom" textRotation="0" wrapText="false" indent="0" shrinkToFit="false"/>
      <protection locked="true" hidden="true"/>
    </xf>
    <xf numFmtId="167" fontId="19" fillId="2" borderId="0" xfId="0" applyFont="true" applyBorder="false" applyAlignment="true" applyProtection="true">
      <alignment horizontal="center" vertical="bottom" textRotation="0" wrapText="false" indent="0" shrinkToFit="false"/>
      <protection locked="true" hidden="true"/>
    </xf>
    <xf numFmtId="168" fontId="29" fillId="2" borderId="0" xfId="0" applyFont="true" applyBorder="true" applyAlignment="true" applyProtection="true">
      <alignment horizontal="left" vertical="bottom" textRotation="0" wrapText="false" indent="0" shrinkToFit="false"/>
      <protection locked="true" hidden="true"/>
    </xf>
    <xf numFmtId="164" fontId="28" fillId="2" borderId="0" xfId="0" applyFont="true" applyBorder="true" applyAlignment="true" applyProtection="true">
      <alignment horizontal="general" vertical="bottom" textRotation="0" wrapText="false" indent="0" shrinkToFit="false"/>
      <protection locked="true" hidden="true"/>
    </xf>
    <xf numFmtId="164" fontId="0" fillId="2" borderId="15" xfId="0" applyFont="false" applyBorder="true" applyAlignment="true" applyProtection="true">
      <alignment horizontal="general" vertical="bottom" textRotation="0" wrapText="false" indent="0" shrinkToFit="false"/>
      <protection locked="true" hidden="true"/>
    </xf>
    <xf numFmtId="164" fontId="0" fillId="2" borderId="24" xfId="0" applyFont="false" applyBorder="true" applyAlignment="true" applyProtection="true">
      <alignment horizontal="general" vertical="bottom" textRotation="0" wrapText="false" indent="0" shrinkToFit="false"/>
      <protection locked="true" hidden="true"/>
    </xf>
    <xf numFmtId="171" fontId="32" fillId="2" borderId="0" xfId="0" applyFont="true" applyBorder="false" applyAlignment="true" applyProtection="true">
      <alignment horizontal="center" vertical="bottom" textRotation="0" wrapText="false" indent="0" shrinkToFit="false"/>
      <protection locked="true" hidden="true"/>
    </xf>
    <xf numFmtId="168" fontId="31" fillId="2" borderId="0" xfId="0" applyFont="true" applyBorder="true" applyAlignment="true" applyProtection="true">
      <alignment horizontal="left" vertical="bottom" textRotation="0" wrapText="false" indent="0" shrinkToFit="false"/>
      <protection locked="true" hidden="true"/>
    </xf>
    <xf numFmtId="164" fontId="34" fillId="2" borderId="0" xfId="0" applyFont="true" applyBorder="true" applyAlignment="true" applyProtection="true">
      <alignment horizontal="left" vertical="bottom" textRotation="0" wrapText="false" indent="0" shrinkToFit="false"/>
      <protection locked="true" hidden="true"/>
    </xf>
    <xf numFmtId="167" fontId="19" fillId="2" borderId="0" xfId="0" applyFont="true" applyBorder="true" applyAlignment="true" applyProtection="true">
      <alignment horizontal="left" vertical="bottom" textRotation="0" wrapText="false" indent="0" shrinkToFit="false"/>
      <protection locked="true" hidden="true"/>
    </xf>
    <xf numFmtId="171" fontId="12" fillId="2" borderId="0" xfId="0" applyFont="true" applyBorder="true" applyAlignment="true" applyProtection="true">
      <alignment horizontal="center" vertical="bottom" textRotation="0" wrapText="false" indent="0" shrinkToFit="false"/>
      <protection locked="true" hidden="true"/>
    </xf>
    <xf numFmtId="167" fontId="31" fillId="2" borderId="0" xfId="0" applyFont="true" applyBorder="true" applyAlignment="true" applyProtection="true">
      <alignment horizontal="center" vertical="bottom" textRotation="0" wrapText="false" indent="0" shrinkToFit="false"/>
      <protection locked="true" hidden="true"/>
    </xf>
    <xf numFmtId="164" fontId="33" fillId="2" borderId="0" xfId="0" applyFont="true" applyBorder="true" applyAlignment="true" applyProtection="true">
      <alignment horizontal="left" vertical="bottom" textRotation="0" wrapText="false" indent="0" shrinkToFit="false"/>
      <protection locked="true" hidden="true"/>
    </xf>
    <xf numFmtId="168" fontId="12" fillId="2" borderId="2" xfId="0" applyFont="true" applyBorder="true" applyAlignment="true" applyProtection="true">
      <alignment horizontal="center" vertical="bottom" textRotation="0" wrapText="false" indent="0" shrinkToFit="false"/>
      <protection locked="true" hidden="true"/>
    </xf>
    <xf numFmtId="164" fontId="37" fillId="2" borderId="6" xfId="0" applyFont="true" applyBorder="true" applyAlignment="true" applyProtection="true">
      <alignment horizontal="right" vertical="bottom" textRotation="0" wrapText="false" indent="0" shrinkToFit="false"/>
      <protection locked="true" hidden="true"/>
    </xf>
    <xf numFmtId="164" fontId="8" fillId="2" borderId="4" xfId="0" applyFont="true" applyBorder="true" applyAlignment="true" applyProtection="true">
      <alignment horizontal="center" vertical="bottom" textRotation="0" wrapText="false" indent="0" shrinkToFit="false"/>
      <protection locked="true" hidden="true"/>
    </xf>
    <xf numFmtId="164" fontId="0" fillId="2" borderId="10" xfId="0" applyFont="true" applyBorder="true" applyAlignment="true" applyProtection="true">
      <alignment horizontal="general" vertical="bottom" textRotation="0" wrapText="false" indent="0" shrinkToFit="false"/>
      <protection locked="true" hidden="true"/>
    </xf>
    <xf numFmtId="164" fontId="36" fillId="2" borderId="0" xfId="0" applyFont="true" applyBorder="true" applyAlignment="true" applyProtection="true">
      <alignment horizontal="right" vertical="bottom" textRotation="0" wrapText="false" indent="0" shrinkToFit="false"/>
      <protection locked="true" hidden="true"/>
    </xf>
    <xf numFmtId="164" fontId="31" fillId="2" borderId="0" xfId="0" applyFont="true" applyBorder="false" applyAlignment="true" applyProtection="true">
      <alignment horizontal="center" vertical="bottom" textRotation="0" wrapText="false" indent="0" shrinkToFit="false"/>
      <protection locked="true" hidden="true"/>
    </xf>
    <xf numFmtId="170" fontId="12" fillId="4" borderId="13" xfId="0" applyFont="true" applyBorder="true" applyAlignment="true" applyProtection="true">
      <alignment horizontal="center" vertical="bottom" textRotation="0" wrapText="false" indent="0" shrinkToFit="false"/>
      <protection locked="true" hidden="true"/>
    </xf>
    <xf numFmtId="164" fontId="12" fillId="3" borderId="3" xfId="0" applyFont="true" applyBorder="true" applyAlignment="true" applyProtection="true">
      <alignment horizontal="center" vertical="bottom" textRotation="0" wrapText="false" indent="0" shrinkToFit="false"/>
      <protection locked="true" hidden="true"/>
    </xf>
    <xf numFmtId="167" fontId="27" fillId="3" borderId="4" xfId="0" applyFont="true" applyBorder="true" applyAlignment="true" applyProtection="true">
      <alignment horizontal="center" vertical="bottom" textRotation="0" wrapText="false" indent="0" shrinkToFit="false"/>
      <protection locked="true" hidden="true"/>
    </xf>
    <xf numFmtId="172" fontId="12" fillId="4" borderId="13" xfId="0" applyFont="true" applyBorder="true" applyAlignment="true" applyProtection="true">
      <alignment horizontal="center" vertical="bottom" textRotation="0" wrapText="false" indent="0" shrinkToFit="false"/>
      <protection locked="true" hidden="true"/>
    </xf>
    <xf numFmtId="164" fontId="28" fillId="3" borderId="4" xfId="0" applyFont="true" applyBorder="true" applyAlignment="true" applyProtection="true">
      <alignment horizontal="center" vertical="bottom" textRotation="0" wrapText="false" indent="0" shrinkToFit="false"/>
      <protection locked="true" hidden="true"/>
    </xf>
    <xf numFmtId="164" fontId="12" fillId="3" borderId="5" xfId="0" applyFont="true" applyBorder="true" applyAlignment="false" applyProtection="true">
      <alignment horizontal="general" vertical="bottom" textRotation="0" wrapText="false" indent="0" shrinkToFit="false"/>
      <protection locked="true" hidden="true"/>
    </xf>
    <xf numFmtId="167" fontId="27" fillId="3" borderId="5" xfId="0" applyFont="true" applyBorder="true" applyAlignment="true" applyProtection="true">
      <alignment horizontal="center" vertical="bottom" textRotation="0" wrapText="false" indent="0" shrinkToFit="false"/>
      <protection locked="true" hidden="true"/>
    </xf>
    <xf numFmtId="167" fontId="27" fillId="3" borderId="12" xfId="0" applyFont="true" applyBorder="true" applyAlignment="true" applyProtection="true">
      <alignment horizontal="center" vertical="bottom" textRotation="0" wrapText="false" indent="0" shrinkToFit="false"/>
      <protection locked="true" hidden="true"/>
    </xf>
    <xf numFmtId="164" fontId="12" fillId="2" borderId="12" xfId="0" applyFont="true" applyBorder="true" applyAlignment="true" applyProtection="true">
      <alignment horizontal="center" vertical="bottom" textRotation="0" wrapText="false" indent="0" shrinkToFit="false"/>
      <protection locked="true" hidden="true"/>
    </xf>
    <xf numFmtId="167" fontId="27" fillId="3" borderId="13" xfId="0" applyFont="true" applyBorder="true" applyAlignment="true" applyProtection="true">
      <alignment horizontal="center" vertical="bottom" textRotation="0" wrapText="false" indent="0" shrinkToFit="false"/>
      <protection locked="true" hidden="true"/>
    </xf>
    <xf numFmtId="167" fontId="27" fillId="3" borderId="16" xfId="0" applyFont="true" applyBorder="true" applyAlignment="true" applyProtection="true">
      <alignment horizontal="center" vertical="bottom" textRotation="0" wrapText="false" indent="0" shrinkToFit="false"/>
      <protection locked="true" hidden="true"/>
    </xf>
    <xf numFmtId="164" fontId="12" fillId="2" borderId="16" xfId="0" applyFont="true" applyBorder="true" applyAlignment="true" applyProtection="true">
      <alignment horizontal="center" vertical="bottom" textRotation="0" wrapText="false" indent="0" shrinkToFit="false"/>
      <protection locked="true" hidden="true"/>
    </xf>
    <xf numFmtId="168" fontId="24" fillId="2" borderId="0" xfId="0" applyFont="true" applyBorder="true" applyAlignment="true" applyProtection="true">
      <alignment horizontal="right" vertical="bottom" textRotation="0" wrapText="false" indent="0" shrinkToFit="false"/>
      <protection locked="true" hidden="true"/>
    </xf>
    <xf numFmtId="168" fontId="24" fillId="2" borderId="0" xfId="0" applyFont="true" applyBorder="true" applyAlignment="true" applyProtection="true">
      <alignment horizontal="left" vertical="bottom" textRotation="0" wrapText="false" indent="0" shrinkToFit="false"/>
      <protection locked="true" hidden="true"/>
    </xf>
    <xf numFmtId="170" fontId="24" fillId="2" borderId="0" xfId="0" applyFont="true" applyBorder="true" applyAlignment="true" applyProtection="true">
      <alignment horizontal="left" vertical="bottom" textRotation="0" wrapText="false" indent="0" shrinkToFit="false"/>
      <protection locked="true" hidden="true"/>
    </xf>
    <xf numFmtId="167" fontId="13" fillId="2" borderId="0" xfId="0" applyFont="true" applyBorder="false" applyAlignment="true" applyProtection="true">
      <alignment horizontal="general" vertical="bottom" textRotation="0" wrapText="false" indent="0" shrinkToFit="false"/>
      <protection locked="true" hidden="true"/>
    </xf>
    <xf numFmtId="164" fontId="29" fillId="2" borderId="0" xfId="0" applyFont="true" applyBorder="true" applyAlignment="true" applyProtection="true">
      <alignment horizontal="left" vertical="top" textRotation="0" wrapText="false" indent="0" shrinkToFit="false"/>
      <protection locked="true" hidden="true"/>
    </xf>
    <xf numFmtId="164" fontId="12" fillId="4" borderId="2" xfId="0" applyFont="true" applyBorder="true" applyAlignment="true" applyProtection="true">
      <alignment horizontal="center" vertical="bottom" textRotation="0" wrapText="fals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true" hidden="true"/>
    </xf>
    <xf numFmtId="168" fontId="32" fillId="2" borderId="0" xfId="0" applyFont="true" applyBorder="true" applyAlignment="true" applyProtection="true">
      <alignment horizontal="center" vertical="bottom" textRotation="0" wrapText="false" indent="0" shrinkToFit="false"/>
      <protection locked="true" hidden="true"/>
    </xf>
    <xf numFmtId="168" fontId="12" fillId="2" borderId="0" xfId="0" applyFont="true" applyBorder="false" applyAlignment="true" applyProtection="true">
      <alignment horizontal="left" vertical="bottom" textRotation="0" wrapText="false" indent="0" shrinkToFit="false"/>
      <protection locked="true" hidden="true"/>
    </xf>
    <xf numFmtId="164" fontId="27" fillId="2" borderId="0" xfId="0" applyFont="true" applyBorder="true" applyAlignment="true" applyProtection="true">
      <alignment horizontal="center" vertical="bottom" textRotation="0" wrapText="false" indent="0" shrinkToFit="false"/>
      <protection locked="true" hidden="true"/>
    </xf>
    <xf numFmtId="167" fontId="27" fillId="2" borderId="0" xfId="0" applyFont="true" applyBorder="true" applyAlignment="true" applyProtection="true">
      <alignment horizontal="center" vertical="bottom" textRotation="0" wrapText="false" indent="0" shrinkToFit="false"/>
      <protection locked="true" hidden="true"/>
    </xf>
    <xf numFmtId="167" fontId="12" fillId="2" borderId="0" xfId="0" applyFont="true" applyBorder="true" applyAlignment="true" applyProtection="true">
      <alignment horizontal="general" vertical="bottom" textRotation="0" wrapText="false" indent="0" shrinkToFit="false"/>
      <protection locked="true" hidden="true"/>
    </xf>
    <xf numFmtId="170" fontId="13" fillId="2" borderId="0" xfId="0" applyFont="true" applyBorder="false" applyAlignment="true" applyProtection="true">
      <alignment horizontal="center" vertical="bottom" textRotation="0" wrapText="false" indent="0" shrinkToFit="false"/>
      <protection locked="true" hidden="true"/>
    </xf>
    <xf numFmtId="168" fontId="13" fillId="2" borderId="0" xfId="0" applyFont="true" applyBorder="false" applyAlignment="true" applyProtection="true">
      <alignment horizontal="right" vertical="bottom" textRotation="0" wrapText="false" indent="0" shrinkToFit="false"/>
      <protection locked="true" hidden="true"/>
    </xf>
    <xf numFmtId="168" fontId="13" fillId="2" borderId="0" xfId="0" applyFont="true" applyBorder="false" applyAlignment="true" applyProtection="true">
      <alignment horizontal="left" vertical="bottom" textRotation="0" wrapText="false" indent="0" shrinkToFit="false"/>
      <protection locked="true" hidden="true"/>
    </xf>
    <xf numFmtId="167" fontId="13" fillId="2" borderId="0" xfId="0" applyFont="true" applyBorder="false" applyAlignment="true" applyProtection="true">
      <alignment horizontal="right" vertical="bottom" textRotation="0" wrapText="false" indent="0" shrinkToFit="false"/>
      <protection locked="true" hidden="true"/>
    </xf>
    <xf numFmtId="164" fontId="13"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0" shrinkToFit="false"/>
      <protection locked="true" hidden="false"/>
    </xf>
    <xf numFmtId="164" fontId="12" fillId="2" borderId="0" xfId="0" applyFont="true" applyBorder="false" applyAlignment="true" applyProtection="true">
      <alignment horizontal="right" vertical="bottom" textRotation="0" wrapText="false" indent="0" shrinkToFit="false"/>
      <protection locked="true" hidden="false"/>
    </xf>
    <xf numFmtId="167" fontId="12" fillId="2" borderId="0" xfId="0" applyFont="true" applyBorder="fals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7" fontId="13"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true">
      <alignment horizontal="left" vertical="bottom" textRotation="0" wrapText="false" indent="0" shrinkToFit="false"/>
      <protection locked="true" hidden="false"/>
    </xf>
    <xf numFmtId="164" fontId="13"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7" fontId="19" fillId="2" borderId="0" xfId="0" applyFont="true" applyBorder="false" applyAlignment="true" applyProtection="true">
      <alignment horizontal="center" vertical="bottom" textRotation="0" wrapText="false" indent="0" shrinkToFit="false"/>
      <protection locked="true" hidden="false"/>
    </xf>
    <xf numFmtId="173" fontId="12" fillId="2" borderId="0" xfId="0" applyFont="true" applyBorder="false" applyAlignment="true" applyProtection="true">
      <alignment horizontal="center" vertical="bottom" textRotation="0" wrapText="false" indent="0" shrinkToFit="false"/>
      <protection locked="true" hidden="true"/>
    </xf>
    <xf numFmtId="164" fontId="33" fillId="2" borderId="0" xfId="0" applyFont="true" applyBorder="false" applyAlignment="true" applyProtection="true">
      <alignment horizontal="right" vertical="bottom" textRotation="0" wrapText="false" indent="0" shrinkToFit="false"/>
      <protection locked="true" hidden="false"/>
    </xf>
    <xf numFmtId="167" fontId="13" fillId="2" borderId="0" xfId="0" applyFont="true" applyBorder="false" applyAlignment="true" applyProtection="true">
      <alignment horizontal="left" vertical="bottom" textRotation="0" wrapText="false" indent="0" shrinkToFit="false"/>
      <protection locked="true" hidden="false"/>
    </xf>
    <xf numFmtId="173" fontId="13" fillId="2" borderId="0" xfId="0" applyFont="true" applyBorder="false" applyAlignment="true" applyProtection="true">
      <alignment horizontal="center" vertical="bottom" textRotation="0" wrapText="false" indent="0" shrinkToFit="false"/>
      <protection locked="true" hidden="false"/>
    </xf>
    <xf numFmtId="168" fontId="34" fillId="2" borderId="0" xfId="0" applyFont="true" applyBorder="false" applyAlignment="true" applyProtection="true">
      <alignment horizontal="left" vertical="bottom" textRotation="0" wrapText="false" indent="0" shrinkToFit="false"/>
      <protection locked="true" hidden="true"/>
    </xf>
    <xf numFmtId="168" fontId="27" fillId="2" borderId="0" xfId="0" applyFont="true" applyBorder="true" applyAlignment="false" applyProtection="true">
      <alignment horizontal="general" vertical="bottom" textRotation="0" wrapText="false" indent="0" shrinkToFit="false"/>
      <protection locked="true" hidden="true"/>
    </xf>
    <xf numFmtId="164" fontId="25" fillId="2" borderId="6" xfId="0" applyFont="true" applyBorder="true" applyAlignment="true" applyProtection="true">
      <alignment horizontal="left" vertical="bottom" textRotation="0" wrapText="false" indent="0" shrinkToFit="false"/>
      <protection locked="true" hidden="false"/>
    </xf>
    <xf numFmtId="164" fontId="19" fillId="2" borderId="6"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true">
      <alignment horizontal="right" vertical="bottom" textRotation="0" wrapText="false" indent="0" shrinkToFit="false"/>
      <protection locked="true" hidden="true"/>
    </xf>
    <xf numFmtId="168" fontId="13" fillId="4" borderId="13" xfId="0" applyFont="true" applyBorder="true" applyAlignment="true" applyProtection="true">
      <alignment horizontal="center" vertical="bottom" textRotation="0" wrapText="false" indent="0" shrinkToFit="false"/>
      <protection locked="false" hidden="false"/>
    </xf>
    <xf numFmtId="168" fontId="12" fillId="4" borderId="4" xfId="0" applyFont="true" applyBorder="true" applyAlignment="true" applyProtection="true">
      <alignment horizontal="center" vertical="bottom" textRotation="0" wrapText="false" indent="0" shrinkToFit="false"/>
      <protection locked="false" hidden="false"/>
    </xf>
    <xf numFmtId="173" fontId="13" fillId="2" borderId="0" xfId="0" applyFont="true" applyBorder="false" applyAlignment="true" applyProtection="true">
      <alignment horizontal="center" vertical="bottom" textRotation="0" wrapText="false" indent="0" shrinkToFit="false"/>
      <protection locked="true" hidden="true"/>
    </xf>
    <xf numFmtId="173" fontId="12" fillId="2" borderId="13" xfId="0" applyFont="true" applyBorder="true" applyAlignment="true" applyProtection="true">
      <alignment horizontal="center" vertical="bottom" textRotation="0" wrapText="false" indent="0" shrinkToFit="false"/>
      <protection locked="tru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Total"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16</xdr:row>
      <xdr:rowOff>0</xdr:rowOff>
    </xdr:from>
    <xdr:to>
      <xdr:col>4</xdr:col>
      <xdr:colOff>463320</xdr:colOff>
      <xdr:row>16</xdr:row>
      <xdr:rowOff>0</xdr:rowOff>
    </xdr:to>
    <xdr:sp>
      <xdr:nvSpPr>
        <xdr:cNvPr id="0" name="Line 1"/>
        <xdr:cNvSpPr/>
      </xdr:nvSpPr>
      <xdr:spPr>
        <a:xfrm>
          <a:off x="2887200" y="2629080"/>
          <a:ext cx="4431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543240</xdr:colOff>
      <xdr:row>17</xdr:row>
      <xdr:rowOff>19080</xdr:rowOff>
    </xdr:from>
    <xdr:to>
      <xdr:col>5</xdr:col>
      <xdr:colOff>402840</xdr:colOff>
      <xdr:row>17</xdr:row>
      <xdr:rowOff>19080</xdr:rowOff>
    </xdr:to>
    <xdr:sp>
      <xdr:nvSpPr>
        <xdr:cNvPr id="1" name="Line 2"/>
        <xdr:cNvSpPr/>
      </xdr:nvSpPr>
      <xdr:spPr>
        <a:xfrm>
          <a:off x="3410280" y="2809800"/>
          <a:ext cx="5036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6</xdr:col>
      <xdr:colOff>422640</xdr:colOff>
      <xdr:row>17</xdr:row>
      <xdr:rowOff>19080</xdr:rowOff>
    </xdr:from>
    <xdr:to>
      <xdr:col>7</xdr:col>
      <xdr:colOff>282240</xdr:colOff>
      <xdr:row>17</xdr:row>
      <xdr:rowOff>19080</xdr:rowOff>
    </xdr:to>
    <xdr:sp>
      <xdr:nvSpPr>
        <xdr:cNvPr id="2" name="Line 3"/>
        <xdr:cNvSpPr/>
      </xdr:nvSpPr>
      <xdr:spPr>
        <a:xfrm>
          <a:off x="4577400" y="2809800"/>
          <a:ext cx="5036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7</xdr:col>
      <xdr:colOff>362160</xdr:colOff>
      <xdr:row>16</xdr:row>
      <xdr:rowOff>0</xdr:rowOff>
    </xdr:from>
    <xdr:to>
      <xdr:col>8</xdr:col>
      <xdr:colOff>161640</xdr:colOff>
      <xdr:row>16</xdr:row>
      <xdr:rowOff>0</xdr:rowOff>
    </xdr:to>
    <xdr:sp>
      <xdr:nvSpPr>
        <xdr:cNvPr id="3" name="Line 4"/>
        <xdr:cNvSpPr/>
      </xdr:nvSpPr>
      <xdr:spPr>
        <a:xfrm>
          <a:off x="5160960" y="2629080"/>
          <a:ext cx="4431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5</xdr:col>
      <xdr:colOff>392040</xdr:colOff>
      <xdr:row>16</xdr:row>
      <xdr:rowOff>0</xdr:rowOff>
    </xdr:from>
    <xdr:to>
      <xdr:col>5</xdr:col>
      <xdr:colOff>493560</xdr:colOff>
      <xdr:row>17</xdr:row>
      <xdr:rowOff>19080</xdr:rowOff>
    </xdr:to>
    <xdr:sp>
      <xdr:nvSpPr>
        <xdr:cNvPr id="4" name="Line 5"/>
        <xdr:cNvSpPr/>
      </xdr:nvSpPr>
      <xdr:spPr>
        <a:xfrm flipV="1">
          <a:off x="3903120" y="2629080"/>
          <a:ext cx="101520" cy="180720"/>
        </a:xfrm>
        <a:prstGeom prst="line">
          <a:avLst/>
        </a:prstGeom>
        <a:ln w="25560">
          <a:solidFill>
            <a:srgbClr val="000000"/>
          </a:solidFill>
          <a:miter/>
        </a:ln>
      </xdr:spPr>
      <xdr:style>
        <a:lnRef idx="0"/>
        <a:fillRef idx="0"/>
        <a:effectRef idx="0"/>
        <a:fontRef idx="minor"/>
      </xdr:style>
    </xdr:sp>
    <xdr:clientData/>
  </xdr:twoCellAnchor>
  <xdr:twoCellAnchor editAs="oneCell">
    <xdr:from>
      <xdr:col>6</xdr:col>
      <xdr:colOff>331920</xdr:colOff>
      <xdr:row>16</xdr:row>
      <xdr:rowOff>0</xdr:rowOff>
    </xdr:from>
    <xdr:to>
      <xdr:col>6</xdr:col>
      <xdr:colOff>433440</xdr:colOff>
      <xdr:row>17</xdr:row>
      <xdr:rowOff>19080</xdr:rowOff>
    </xdr:to>
    <xdr:sp>
      <xdr:nvSpPr>
        <xdr:cNvPr id="5" name="Line 6"/>
        <xdr:cNvSpPr/>
      </xdr:nvSpPr>
      <xdr:spPr>
        <a:xfrm flipH="1" flipV="1">
          <a:off x="4486680" y="2629080"/>
          <a:ext cx="101520" cy="180720"/>
        </a:xfrm>
        <a:prstGeom prst="line">
          <a:avLst/>
        </a:prstGeom>
        <a:ln w="25560">
          <a:solidFill>
            <a:srgbClr val="000000"/>
          </a:solidFill>
          <a:miter/>
        </a:ln>
      </xdr:spPr>
      <xdr:style>
        <a:lnRef idx="0"/>
        <a:fillRef idx="0"/>
        <a:effectRef idx="0"/>
        <a:fontRef idx="minor"/>
      </xdr:style>
    </xdr:sp>
    <xdr:clientData/>
  </xdr:twoCellAnchor>
  <xdr:twoCellAnchor editAs="oneCell">
    <xdr:from>
      <xdr:col>7</xdr:col>
      <xdr:colOff>271440</xdr:colOff>
      <xdr:row>16</xdr:row>
      <xdr:rowOff>0</xdr:rowOff>
    </xdr:from>
    <xdr:to>
      <xdr:col>7</xdr:col>
      <xdr:colOff>372600</xdr:colOff>
      <xdr:row>17</xdr:row>
      <xdr:rowOff>19080</xdr:rowOff>
    </xdr:to>
    <xdr:sp>
      <xdr:nvSpPr>
        <xdr:cNvPr id="6" name="Line 7"/>
        <xdr:cNvSpPr/>
      </xdr:nvSpPr>
      <xdr:spPr>
        <a:xfrm flipV="1">
          <a:off x="5070240" y="2629080"/>
          <a:ext cx="101160" cy="18072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452520</xdr:colOff>
      <xdr:row>16</xdr:row>
      <xdr:rowOff>0</xdr:rowOff>
    </xdr:from>
    <xdr:to>
      <xdr:col>4</xdr:col>
      <xdr:colOff>553680</xdr:colOff>
      <xdr:row>17</xdr:row>
      <xdr:rowOff>19080</xdr:rowOff>
    </xdr:to>
    <xdr:sp>
      <xdr:nvSpPr>
        <xdr:cNvPr id="7" name="Line 8"/>
        <xdr:cNvSpPr/>
      </xdr:nvSpPr>
      <xdr:spPr>
        <a:xfrm flipH="1" flipV="1">
          <a:off x="3319560" y="2629080"/>
          <a:ext cx="101160" cy="180720"/>
        </a:xfrm>
        <a:prstGeom prst="line">
          <a:avLst/>
        </a:prstGeom>
        <a:ln w="25560">
          <a:solidFill>
            <a:srgbClr val="000000"/>
          </a:solidFill>
          <a:miter/>
        </a:ln>
      </xdr:spPr>
      <xdr:style>
        <a:lnRef idx="0"/>
        <a:fillRef idx="0"/>
        <a:effectRef idx="0"/>
        <a:fontRef idx="minor"/>
      </xdr:style>
    </xdr:sp>
    <xdr:clientData/>
  </xdr:twoCellAnchor>
  <xdr:twoCellAnchor editAs="oneCell">
    <xdr:from>
      <xdr:col>5</xdr:col>
      <xdr:colOff>482760</xdr:colOff>
      <xdr:row>16</xdr:row>
      <xdr:rowOff>0</xdr:rowOff>
    </xdr:from>
    <xdr:to>
      <xdr:col>6</xdr:col>
      <xdr:colOff>342720</xdr:colOff>
      <xdr:row>16</xdr:row>
      <xdr:rowOff>0</xdr:rowOff>
    </xdr:to>
    <xdr:sp>
      <xdr:nvSpPr>
        <xdr:cNvPr id="8" name="Line 9"/>
        <xdr:cNvSpPr/>
      </xdr:nvSpPr>
      <xdr:spPr>
        <a:xfrm>
          <a:off x="3993840" y="2629080"/>
          <a:ext cx="5036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5</xdr:col>
      <xdr:colOff>130680</xdr:colOff>
      <xdr:row>18</xdr:row>
      <xdr:rowOff>28440</xdr:rowOff>
    </xdr:from>
    <xdr:to>
      <xdr:col>5</xdr:col>
      <xdr:colOff>131400</xdr:colOff>
      <xdr:row>19</xdr:row>
      <xdr:rowOff>47520</xdr:rowOff>
    </xdr:to>
    <xdr:sp>
      <xdr:nvSpPr>
        <xdr:cNvPr id="9" name="Line 10"/>
        <xdr:cNvSpPr/>
      </xdr:nvSpPr>
      <xdr:spPr>
        <a:xfrm>
          <a:off x="3641760" y="2981160"/>
          <a:ext cx="7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0160</xdr:colOff>
      <xdr:row>17</xdr:row>
      <xdr:rowOff>56880</xdr:rowOff>
    </xdr:from>
    <xdr:to>
      <xdr:col>7</xdr:col>
      <xdr:colOff>20520</xdr:colOff>
      <xdr:row>19</xdr:row>
      <xdr:rowOff>47520</xdr:rowOff>
    </xdr:to>
    <xdr:sp>
      <xdr:nvSpPr>
        <xdr:cNvPr id="10" name="Line 11"/>
        <xdr:cNvSpPr/>
      </xdr:nvSpPr>
      <xdr:spPr>
        <a:xfrm>
          <a:off x="4818960" y="2847600"/>
          <a:ext cx="36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30680</xdr:colOff>
      <xdr:row>18</xdr:row>
      <xdr:rowOff>152640</xdr:rowOff>
    </xdr:from>
    <xdr:to>
      <xdr:col>7</xdr:col>
      <xdr:colOff>20520</xdr:colOff>
      <xdr:row>18</xdr:row>
      <xdr:rowOff>152640</xdr:rowOff>
    </xdr:to>
    <xdr:sp>
      <xdr:nvSpPr>
        <xdr:cNvPr id="11" name="Line 12"/>
        <xdr:cNvSpPr/>
      </xdr:nvSpPr>
      <xdr:spPr>
        <a:xfrm>
          <a:off x="3641760" y="3105360"/>
          <a:ext cx="117756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4</xdr:col>
      <xdr:colOff>20160</xdr:colOff>
      <xdr:row>12</xdr:row>
      <xdr:rowOff>28440</xdr:rowOff>
    </xdr:from>
    <xdr:to>
      <xdr:col>4</xdr:col>
      <xdr:colOff>20880</xdr:colOff>
      <xdr:row>14</xdr:row>
      <xdr:rowOff>28440</xdr:rowOff>
    </xdr:to>
    <xdr:sp>
      <xdr:nvSpPr>
        <xdr:cNvPr id="12" name="Line 13"/>
        <xdr:cNvSpPr/>
      </xdr:nvSpPr>
      <xdr:spPr>
        <a:xfrm flipH="1">
          <a:off x="2887200" y="2009520"/>
          <a:ext cx="72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15</xdr:row>
      <xdr:rowOff>0</xdr:rowOff>
    </xdr:from>
    <xdr:to>
      <xdr:col>4</xdr:col>
      <xdr:colOff>20880</xdr:colOff>
      <xdr:row>16</xdr:row>
      <xdr:rowOff>66240</xdr:rowOff>
    </xdr:to>
    <xdr:sp>
      <xdr:nvSpPr>
        <xdr:cNvPr id="13" name="Line 14"/>
        <xdr:cNvSpPr/>
      </xdr:nvSpPr>
      <xdr:spPr>
        <a:xfrm>
          <a:off x="2887200" y="246708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14</xdr:row>
      <xdr:rowOff>28440</xdr:rowOff>
    </xdr:from>
    <xdr:to>
      <xdr:col>4</xdr:col>
      <xdr:colOff>121320</xdr:colOff>
      <xdr:row>14</xdr:row>
      <xdr:rowOff>28440</xdr:rowOff>
    </xdr:to>
    <xdr:sp>
      <xdr:nvSpPr>
        <xdr:cNvPr id="14" name="Line 15"/>
        <xdr:cNvSpPr/>
      </xdr:nvSpPr>
      <xdr:spPr>
        <a:xfrm>
          <a:off x="2887200" y="2333520"/>
          <a:ext cx="10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63400</xdr:colOff>
      <xdr:row>15</xdr:row>
      <xdr:rowOff>0</xdr:rowOff>
    </xdr:from>
    <xdr:to>
      <xdr:col>4</xdr:col>
      <xdr:colOff>20880</xdr:colOff>
      <xdr:row>15</xdr:row>
      <xdr:rowOff>0</xdr:rowOff>
    </xdr:to>
    <xdr:sp>
      <xdr:nvSpPr>
        <xdr:cNvPr id="15" name="Line 16"/>
        <xdr:cNvSpPr/>
      </xdr:nvSpPr>
      <xdr:spPr>
        <a:xfrm flipH="1">
          <a:off x="2786400" y="2467080"/>
          <a:ext cx="10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63400</xdr:colOff>
      <xdr:row>14</xdr:row>
      <xdr:rowOff>28080</xdr:rowOff>
    </xdr:from>
    <xdr:to>
      <xdr:col>4</xdr:col>
      <xdr:colOff>121320</xdr:colOff>
      <xdr:row>14</xdr:row>
      <xdr:rowOff>161640</xdr:rowOff>
    </xdr:to>
    <xdr:sp>
      <xdr:nvSpPr>
        <xdr:cNvPr id="16" name="Line 17"/>
        <xdr:cNvSpPr/>
      </xdr:nvSpPr>
      <xdr:spPr>
        <a:xfrm flipV="1">
          <a:off x="2786400" y="2333160"/>
          <a:ext cx="20196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0920</xdr:colOff>
      <xdr:row>12</xdr:row>
      <xdr:rowOff>28440</xdr:rowOff>
    </xdr:from>
    <xdr:to>
      <xdr:col>8</xdr:col>
      <xdr:colOff>161640</xdr:colOff>
      <xdr:row>14</xdr:row>
      <xdr:rowOff>28440</xdr:rowOff>
    </xdr:to>
    <xdr:sp>
      <xdr:nvSpPr>
        <xdr:cNvPr id="17" name="Line 18"/>
        <xdr:cNvSpPr/>
      </xdr:nvSpPr>
      <xdr:spPr>
        <a:xfrm>
          <a:off x="5603400" y="2009520"/>
          <a:ext cx="72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0920</xdr:colOff>
      <xdr:row>15</xdr:row>
      <xdr:rowOff>0</xdr:rowOff>
    </xdr:from>
    <xdr:to>
      <xdr:col>8</xdr:col>
      <xdr:colOff>161640</xdr:colOff>
      <xdr:row>16</xdr:row>
      <xdr:rowOff>66240</xdr:rowOff>
    </xdr:to>
    <xdr:sp>
      <xdr:nvSpPr>
        <xdr:cNvPr id="18" name="Line 19"/>
        <xdr:cNvSpPr/>
      </xdr:nvSpPr>
      <xdr:spPr>
        <a:xfrm>
          <a:off x="5603400" y="246708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0920</xdr:colOff>
      <xdr:row>14</xdr:row>
      <xdr:rowOff>28440</xdr:rowOff>
    </xdr:from>
    <xdr:to>
      <xdr:col>8</xdr:col>
      <xdr:colOff>262440</xdr:colOff>
      <xdr:row>14</xdr:row>
      <xdr:rowOff>28440</xdr:rowOff>
    </xdr:to>
    <xdr:sp>
      <xdr:nvSpPr>
        <xdr:cNvPr id="19" name="Line 20"/>
        <xdr:cNvSpPr/>
      </xdr:nvSpPr>
      <xdr:spPr>
        <a:xfrm>
          <a:off x="5603400" y="2333520"/>
          <a:ext cx="10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0120</xdr:colOff>
      <xdr:row>15</xdr:row>
      <xdr:rowOff>0</xdr:rowOff>
    </xdr:from>
    <xdr:to>
      <xdr:col>8</xdr:col>
      <xdr:colOff>161280</xdr:colOff>
      <xdr:row>15</xdr:row>
      <xdr:rowOff>0</xdr:rowOff>
    </xdr:to>
    <xdr:sp>
      <xdr:nvSpPr>
        <xdr:cNvPr id="20" name="Line 21"/>
        <xdr:cNvSpPr/>
      </xdr:nvSpPr>
      <xdr:spPr>
        <a:xfrm flipH="1">
          <a:off x="5502600" y="2467080"/>
          <a:ext cx="10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0480</xdr:colOff>
      <xdr:row>14</xdr:row>
      <xdr:rowOff>28080</xdr:rowOff>
    </xdr:from>
    <xdr:to>
      <xdr:col>8</xdr:col>
      <xdr:colOff>262440</xdr:colOff>
      <xdr:row>14</xdr:row>
      <xdr:rowOff>161640</xdr:rowOff>
    </xdr:to>
    <xdr:sp>
      <xdr:nvSpPr>
        <xdr:cNvPr id="21" name="Line 22"/>
        <xdr:cNvSpPr/>
      </xdr:nvSpPr>
      <xdr:spPr>
        <a:xfrm flipV="1">
          <a:off x="5502960" y="2333160"/>
          <a:ext cx="20196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31920</xdr:colOff>
      <xdr:row>17</xdr:row>
      <xdr:rowOff>19080</xdr:rowOff>
    </xdr:from>
    <xdr:to>
      <xdr:col>9</xdr:col>
      <xdr:colOff>292320</xdr:colOff>
      <xdr:row>17</xdr:row>
      <xdr:rowOff>19080</xdr:rowOff>
    </xdr:to>
    <xdr:sp>
      <xdr:nvSpPr>
        <xdr:cNvPr id="22" name="Line 23"/>
        <xdr:cNvSpPr/>
      </xdr:nvSpPr>
      <xdr:spPr>
        <a:xfrm>
          <a:off x="5130720" y="2809800"/>
          <a:ext cx="12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1240</xdr:colOff>
      <xdr:row>13</xdr:row>
      <xdr:rowOff>28440</xdr:rowOff>
    </xdr:from>
    <xdr:to>
      <xdr:col>9</xdr:col>
      <xdr:colOff>292320</xdr:colOff>
      <xdr:row>13</xdr:row>
      <xdr:rowOff>28440</xdr:rowOff>
    </xdr:to>
    <xdr:sp>
      <xdr:nvSpPr>
        <xdr:cNvPr id="23" name="Line 24"/>
        <xdr:cNvSpPr/>
      </xdr:nvSpPr>
      <xdr:spPr>
        <a:xfrm>
          <a:off x="5643720" y="2171520"/>
          <a:ext cx="735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0880</xdr:colOff>
      <xdr:row>13</xdr:row>
      <xdr:rowOff>28440</xdr:rowOff>
    </xdr:from>
    <xdr:to>
      <xdr:col>9</xdr:col>
      <xdr:colOff>201600</xdr:colOff>
      <xdr:row>17</xdr:row>
      <xdr:rowOff>19080</xdr:rowOff>
    </xdr:to>
    <xdr:sp>
      <xdr:nvSpPr>
        <xdr:cNvPr id="24" name="Line 25"/>
        <xdr:cNvSpPr/>
      </xdr:nvSpPr>
      <xdr:spPr>
        <a:xfrm>
          <a:off x="6287400" y="2171520"/>
          <a:ext cx="720" cy="63828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8</xdr:col>
      <xdr:colOff>201240</xdr:colOff>
      <xdr:row>16</xdr:row>
      <xdr:rowOff>0</xdr:rowOff>
    </xdr:from>
    <xdr:to>
      <xdr:col>8</xdr:col>
      <xdr:colOff>433440</xdr:colOff>
      <xdr:row>16</xdr:row>
      <xdr:rowOff>0</xdr:rowOff>
    </xdr:to>
    <xdr:sp>
      <xdr:nvSpPr>
        <xdr:cNvPr id="25" name="Line 26"/>
        <xdr:cNvSpPr/>
      </xdr:nvSpPr>
      <xdr:spPr>
        <a:xfrm>
          <a:off x="5643720" y="2629080"/>
          <a:ext cx="23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22200</xdr:colOff>
      <xdr:row>16</xdr:row>
      <xdr:rowOff>0</xdr:rowOff>
    </xdr:from>
    <xdr:to>
      <xdr:col>8</xdr:col>
      <xdr:colOff>322560</xdr:colOff>
      <xdr:row>17</xdr:row>
      <xdr:rowOff>19080</xdr:rowOff>
    </xdr:to>
    <xdr:sp>
      <xdr:nvSpPr>
        <xdr:cNvPr id="26" name="Line 27"/>
        <xdr:cNvSpPr/>
      </xdr:nvSpPr>
      <xdr:spPr>
        <a:xfrm>
          <a:off x="5764680" y="2629080"/>
          <a:ext cx="360" cy="18072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8</xdr:col>
      <xdr:colOff>322200</xdr:colOff>
      <xdr:row>13</xdr:row>
      <xdr:rowOff>28440</xdr:rowOff>
    </xdr:from>
    <xdr:to>
      <xdr:col>8</xdr:col>
      <xdr:colOff>322560</xdr:colOff>
      <xdr:row>15</xdr:row>
      <xdr:rowOff>162000</xdr:rowOff>
    </xdr:to>
    <xdr:sp>
      <xdr:nvSpPr>
        <xdr:cNvPr id="27" name="Line 28"/>
        <xdr:cNvSpPr/>
      </xdr:nvSpPr>
      <xdr:spPr>
        <a:xfrm>
          <a:off x="5764680" y="2171520"/>
          <a:ext cx="360" cy="45756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4</xdr:col>
      <xdr:colOff>543240</xdr:colOff>
      <xdr:row>17</xdr:row>
      <xdr:rowOff>56880</xdr:rowOff>
    </xdr:from>
    <xdr:to>
      <xdr:col>4</xdr:col>
      <xdr:colOff>543960</xdr:colOff>
      <xdr:row>18</xdr:row>
      <xdr:rowOff>75960</xdr:rowOff>
    </xdr:to>
    <xdr:sp>
      <xdr:nvSpPr>
        <xdr:cNvPr id="28" name="Line 29"/>
        <xdr:cNvSpPr/>
      </xdr:nvSpPr>
      <xdr:spPr>
        <a:xfrm>
          <a:off x="3410280" y="2847600"/>
          <a:ext cx="7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2040</xdr:colOff>
      <xdr:row>17</xdr:row>
      <xdr:rowOff>56880</xdr:rowOff>
    </xdr:from>
    <xdr:to>
      <xdr:col>5</xdr:col>
      <xdr:colOff>392760</xdr:colOff>
      <xdr:row>18</xdr:row>
      <xdr:rowOff>75960</xdr:rowOff>
    </xdr:to>
    <xdr:sp>
      <xdr:nvSpPr>
        <xdr:cNvPr id="29" name="Line 30"/>
        <xdr:cNvSpPr/>
      </xdr:nvSpPr>
      <xdr:spPr>
        <a:xfrm>
          <a:off x="3903120" y="2847600"/>
          <a:ext cx="7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43240</xdr:colOff>
      <xdr:row>18</xdr:row>
      <xdr:rowOff>0</xdr:rowOff>
    </xdr:from>
    <xdr:to>
      <xdr:col>5</xdr:col>
      <xdr:colOff>392760</xdr:colOff>
      <xdr:row>18</xdr:row>
      <xdr:rowOff>0</xdr:rowOff>
    </xdr:to>
    <xdr:sp>
      <xdr:nvSpPr>
        <xdr:cNvPr id="30" name="Line 31"/>
        <xdr:cNvSpPr/>
      </xdr:nvSpPr>
      <xdr:spPr>
        <a:xfrm>
          <a:off x="3410280" y="2952720"/>
          <a:ext cx="49356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6</xdr:col>
      <xdr:colOff>331920</xdr:colOff>
      <xdr:row>14</xdr:row>
      <xdr:rowOff>152280</xdr:rowOff>
    </xdr:from>
    <xdr:to>
      <xdr:col>7</xdr:col>
      <xdr:colOff>362880</xdr:colOff>
      <xdr:row>14</xdr:row>
      <xdr:rowOff>152280</xdr:rowOff>
    </xdr:to>
    <xdr:sp>
      <xdr:nvSpPr>
        <xdr:cNvPr id="31" name="Line 32"/>
        <xdr:cNvSpPr/>
      </xdr:nvSpPr>
      <xdr:spPr>
        <a:xfrm>
          <a:off x="4486680" y="2457360"/>
          <a:ext cx="67500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4</xdr:col>
      <xdr:colOff>20160</xdr:colOff>
      <xdr:row>12</xdr:row>
      <xdr:rowOff>114480</xdr:rowOff>
    </xdr:from>
    <xdr:to>
      <xdr:col>8</xdr:col>
      <xdr:colOff>161640</xdr:colOff>
      <xdr:row>13</xdr:row>
      <xdr:rowOff>28440</xdr:rowOff>
    </xdr:to>
    <xdr:sp>
      <xdr:nvSpPr>
        <xdr:cNvPr id="32" name="Rectangle 33"/>
        <xdr:cNvSpPr/>
      </xdr:nvSpPr>
      <xdr:spPr>
        <a:xfrm>
          <a:off x="2887200" y="2095560"/>
          <a:ext cx="2716920" cy="7596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8</xdr:col>
      <xdr:colOff>201240</xdr:colOff>
      <xdr:row>12</xdr:row>
      <xdr:rowOff>114480</xdr:rowOff>
    </xdr:from>
    <xdr:to>
      <xdr:col>8</xdr:col>
      <xdr:colOff>433440</xdr:colOff>
      <xdr:row>12</xdr:row>
      <xdr:rowOff>114480</xdr:rowOff>
    </xdr:to>
    <xdr:sp>
      <xdr:nvSpPr>
        <xdr:cNvPr id="33" name="Line 34"/>
        <xdr:cNvSpPr/>
      </xdr:nvSpPr>
      <xdr:spPr>
        <a:xfrm>
          <a:off x="5643720" y="2095560"/>
          <a:ext cx="23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22200</xdr:colOff>
      <xdr:row>12</xdr:row>
      <xdr:rowOff>114120</xdr:rowOff>
    </xdr:from>
    <xdr:to>
      <xdr:col>8</xdr:col>
      <xdr:colOff>322560</xdr:colOff>
      <xdr:row>13</xdr:row>
      <xdr:rowOff>28080</xdr:rowOff>
    </xdr:to>
    <xdr:sp>
      <xdr:nvSpPr>
        <xdr:cNvPr id="34" name="Line 35"/>
        <xdr:cNvSpPr/>
      </xdr:nvSpPr>
      <xdr:spPr>
        <a:xfrm flipV="1">
          <a:off x="5764680" y="209520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22200</xdr:colOff>
      <xdr:row>11</xdr:row>
      <xdr:rowOff>75240</xdr:rowOff>
    </xdr:from>
    <xdr:to>
      <xdr:col>8</xdr:col>
      <xdr:colOff>322560</xdr:colOff>
      <xdr:row>12</xdr:row>
      <xdr:rowOff>114120</xdr:rowOff>
    </xdr:to>
    <xdr:sp>
      <xdr:nvSpPr>
        <xdr:cNvPr id="35" name="Line 36"/>
        <xdr:cNvSpPr/>
      </xdr:nvSpPr>
      <xdr:spPr>
        <a:xfrm flipV="1">
          <a:off x="5764680" y="1894680"/>
          <a:ext cx="360" cy="200520"/>
        </a:xfrm>
        <a:prstGeom prst="line">
          <a:avLst/>
        </a:prstGeom>
        <a:ln w="9360">
          <a:solidFill>
            <a:srgbClr val="000000"/>
          </a:solidFill>
          <a:miter/>
          <a:headEnd len="sm" type="stealth" w="sm"/>
        </a:ln>
      </xdr:spPr>
      <xdr:style>
        <a:lnRef idx="0"/>
        <a:fillRef idx="0"/>
        <a:effectRef idx="0"/>
        <a:fontRef idx="minor"/>
      </xdr:style>
    </xdr:sp>
    <xdr:clientData/>
  </xdr:twoCellAnchor>
  <xdr:twoCellAnchor editAs="oneCell">
    <xdr:from>
      <xdr:col>4</xdr:col>
      <xdr:colOff>171000</xdr:colOff>
      <xdr:row>16</xdr:row>
      <xdr:rowOff>9360</xdr:rowOff>
    </xdr:from>
    <xdr:to>
      <xdr:col>4</xdr:col>
      <xdr:colOff>252000</xdr:colOff>
      <xdr:row>16</xdr:row>
      <xdr:rowOff>37800</xdr:rowOff>
    </xdr:to>
    <xdr:sp>
      <xdr:nvSpPr>
        <xdr:cNvPr id="36" name="AutoShape 37"/>
        <xdr:cNvSpPr/>
      </xdr:nvSpPr>
      <xdr:spPr>
        <a:xfrm>
          <a:off x="3038040" y="2638440"/>
          <a:ext cx="81000" cy="28440"/>
        </a:xfrm>
        <a:custGeom>
          <a:avLst/>
          <a:gdLst>
            <a:gd name="textAreaLeft" fmla="*/ 17640 w 81000"/>
            <a:gd name="textAreaRight" fmla="*/ 63360 w 81000"/>
            <a:gd name="textAreaTop" fmla="*/ 6120 h 28440"/>
            <a:gd name="textAreaBottom" fmla="*/ 22320 h 28440"/>
          </a:gdLst>
          <a:ahLst/>
          <a:rect l="textAreaLeft" t="textAreaTop" r="textAreaRight" b="textAreaBottom"/>
          <a:pathLst>
            <a:path w="21600" h="21600">
              <a:moveTo>
                <a:pt x="0" y="0"/>
              </a:moveTo>
              <a:lnTo>
                <a:pt x="21600" y="0"/>
              </a:lnTo>
              <a:lnTo>
                <a:pt x="16200" y="21600"/>
              </a:lnTo>
              <a:lnTo>
                <a:pt x="5400" y="21600"/>
              </a:lnTo>
              <a:close/>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90000</xdr:colOff>
      <xdr:row>16</xdr:row>
      <xdr:rowOff>142560</xdr:rowOff>
    </xdr:from>
    <xdr:to>
      <xdr:col>5</xdr:col>
      <xdr:colOff>171000</xdr:colOff>
      <xdr:row>17</xdr:row>
      <xdr:rowOff>9360</xdr:rowOff>
    </xdr:to>
    <xdr:sp>
      <xdr:nvSpPr>
        <xdr:cNvPr id="37" name="AutoShape 38"/>
        <xdr:cNvSpPr/>
      </xdr:nvSpPr>
      <xdr:spPr>
        <a:xfrm rot="10800000">
          <a:off x="3601080" y="2771640"/>
          <a:ext cx="81000" cy="28440"/>
        </a:xfrm>
        <a:custGeom>
          <a:avLst/>
          <a:gdLst>
            <a:gd name="textAreaLeft" fmla="*/ 17640 w 81000"/>
            <a:gd name="textAreaRight" fmla="*/ 63360 w 81000"/>
            <a:gd name="textAreaTop" fmla="*/ 6120 h 28440"/>
            <a:gd name="textAreaBottom" fmla="*/ 22320 h 28440"/>
          </a:gdLst>
          <a:ahLst/>
          <a:rect l="textAreaLeft" t="textAreaTop" r="textAreaRight" b="textAreaBottom"/>
          <a:pathLst>
            <a:path w="21600" h="21600">
              <a:moveTo>
                <a:pt x="0" y="0"/>
              </a:moveTo>
              <a:lnTo>
                <a:pt x="21600" y="0"/>
              </a:lnTo>
              <a:lnTo>
                <a:pt x="16200" y="21600"/>
              </a:lnTo>
              <a:lnTo>
                <a:pt x="5400" y="21600"/>
              </a:lnTo>
              <a:close/>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623520</xdr:colOff>
      <xdr:row>16</xdr:row>
      <xdr:rowOff>142560</xdr:rowOff>
    </xdr:from>
    <xdr:to>
      <xdr:col>7</xdr:col>
      <xdr:colOff>60480</xdr:colOff>
      <xdr:row>17</xdr:row>
      <xdr:rowOff>9360</xdr:rowOff>
    </xdr:to>
    <xdr:sp>
      <xdr:nvSpPr>
        <xdr:cNvPr id="38" name="AutoShape 39"/>
        <xdr:cNvSpPr/>
      </xdr:nvSpPr>
      <xdr:spPr>
        <a:xfrm rot="10800000">
          <a:off x="4778280" y="2771640"/>
          <a:ext cx="81000" cy="28440"/>
        </a:xfrm>
        <a:custGeom>
          <a:avLst/>
          <a:gdLst>
            <a:gd name="textAreaLeft" fmla="*/ 17640 w 81000"/>
            <a:gd name="textAreaRight" fmla="*/ 63360 w 81000"/>
            <a:gd name="textAreaTop" fmla="*/ 6120 h 28440"/>
            <a:gd name="textAreaBottom" fmla="*/ 22320 h 28440"/>
          </a:gdLst>
          <a:ahLst/>
          <a:rect l="textAreaLeft" t="textAreaTop" r="textAreaRight" b="textAreaBottom"/>
          <a:pathLst>
            <a:path w="21600" h="21600">
              <a:moveTo>
                <a:pt x="0" y="0"/>
              </a:moveTo>
              <a:lnTo>
                <a:pt x="21600" y="0"/>
              </a:lnTo>
              <a:lnTo>
                <a:pt x="16200" y="21600"/>
              </a:lnTo>
              <a:lnTo>
                <a:pt x="5400" y="21600"/>
              </a:lnTo>
              <a:close/>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50400</xdr:colOff>
      <xdr:row>16</xdr:row>
      <xdr:rowOff>9360</xdr:rowOff>
    </xdr:from>
    <xdr:to>
      <xdr:col>6</xdr:col>
      <xdr:colOff>131400</xdr:colOff>
      <xdr:row>16</xdr:row>
      <xdr:rowOff>37800</xdr:rowOff>
    </xdr:to>
    <xdr:sp>
      <xdr:nvSpPr>
        <xdr:cNvPr id="39" name="AutoShape 40"/>
        <xdr:cNvSpPr/>
      </xdr:nvSpPr>
      <xdr:spPr>
        <a:xfrm>
          <a:off x="4205160" y="2638440"/>
          <a:ext cx="81000" cy="28440"/>
        </a:xfrm>
        <a:custGeom>
          <a:avLst/>
          <a:gdLst>
            <a:gd name="textAreaLeft" fmla="*/ 17640 w 81000"/>
            <a:gd name="textAreaRight" fmla="*/ 63360 w 81000"/>
            <a:gd name="textAreaTop" fmla="*/ 6120 h 28440"/>
            <a:gd name="textAreaBottom" fmla="*/ 22320 h 28440"/>
          </a:gdLst>
          <a:ahLst/>
          <a:rect l="textAreaLeft" t="textAreaTop" r="textAreaRight" b="textAreaBottom"/>
          <a:pathLst>
            <a:path w="21600" h="21600">
              <a:moveTo>
                <a:pt x="0" y="0"/>
              </a:moveTo>
              <a:lnTo>
                <a:pt x="21600" y="0"/>
              </a:lnTo>
              <a:lnTo>
                <a:pt x="16200" y="21600"/>
              </a:lnTo>
              <a:lnTo>
                <a:pt x="5400" y="21600"/>
              </a:lnTo>
              <a:close/>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573480</xdr:colOff>
      <xdr:row>16</xdr:row>
      <xdr:rowOff>9360</xdr:rowOff>
    </xdr:from>
    <xdr:to>
      <xdr:col>8</xdr:col>
      <xdr:colOff>10800</xdr:colOff>
      <xdr:row>16</xdr:row>
      <xdr:rowOff>37800</xdr:rowOff>
    </xdr:to>
    <xdr:sp>
      <xdr:nvSpPr>
        <xdr:cNvPr id="40" name="AutoShape 41"/>
        <xdr:cNvSpPr/>
      </xdr:nvSpPr>
      <xdr:spPr>
        <a:xfrm>
          <a:off x="5372280" y="2638440"/>
          <a:ext cx="81000" cy="28440"/>
        </a:xfrm>
        <a:custGeom>
          <a:avLst/>
          <a:gdLst>
            <a:gd name="textAreaLeft" fmla="*/ 17640 w 81000"/>
            <a:gd name="textAreaRight" fmla="*/ 63360 w 81000"/>
            <a:gd name="textAreaTop" fmla="*/ 6120 h 28440"/>
            <a:gd name="textAreaBottom" fmla="*/ 22320 h 28440"/>
          </a:gdLst>
          <a:ahLst/>
          <a:rect l="textAreaLeft" t="textAreaTop" r="textAreaRight" b="textAreaBottom"/>
          <a:pathLst>
            <a:path w="21600" h="21600">
              <a:moveTo>
                <a:pt x="0" y="0"/>
              </a:moveTo>
              <a:lnTo>
                <a:pt x="21600" y="0"/>
              </a:lnTo>
              <a:lnTo>
                <a:pt x="16200" y="21600"/>
              </a:lnTo>
              <a:lnTo>
                <a:pt x="5400" y="21600"/>
              </a:lnTo>
              <a:close/>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201240</xdr:colOff>
      <xdr:row>15</xdr:row>
      <xdr:rowOff>152280</xdr:rowOff>
    </xdr:from>
    <xdr:to>
      <xdr:col>4</xdr:col>
      <xdr:colOff>231840</xdr:colOff>
      <xdr:row>16</xdr:row>
      <xdr:rowOff>9360</xdr:rowOff>
    </xdr:to>
    <xdr:sp>
      <xdr:nvSpPr>
        <xdr:cNvPr id="41" name="AutoShape 42"/>
        <xdr:cNvSpPr/>
      </xdr:nvSpPr>
      <xdr:spPr>
        <a:xfrm>
          <a:off x="3068280" y="2619360"/>
          <a:ext cx="30600" cy="19080"/>
        </a:xfrm>
        <a:custGeom>
          <a:avLst/>
          <a:gdLst>
            <a:gd name="textAreaLeft" fmla="*/ 6480 w 30600"/>
            <a:gd name="textAreaRight" fmla="*/ 24120 w 30600"/>
            <a:gd name="textAreaTop" fmla="*/ 3960 h 19080"/>
            <a:gd name="textAreaBottom" fmla="*/ 15120 h 19080"/>
          </a:gdLst>
          <a:ahLst/>
          <a:rect l="textAreaLeft" t="textAreaTop" r="textAreaRight" b="textAreaBottom"/>
          <a:pathLst>
            <a:path w="21600" h="21600">
              <a:moveTo>
                <a:pt x="0" y="0"/>
              </a:moveTo>
              <a:lnTo>
                <a:pt x="21600" y="0"/>
              </a:lnTo>
              <a:lnTo>
                <a:pt x="16200" y="21600"/>
              </a:lnTo>
              <a:lnTo>
                <a:pt x="5400" y="21600"/>
              </a:lnTo>
              <a:close/>
            </a:path>
          </a:pathLst>
        </a:custGeom>
        <a:solidFill>
          <a:srgbClr val="ffffff"/>
        </a:solidFill>
        <a:ln w="9360">
          <a:solidFill>
            <a:srgbClr val="ffffff"/>
          </a:solidFill>
          <a:miter/>
        </a:ln>
      </xdr:spPr>
      <xdr:style>
        <a:lnRef idx="0"/>
        <a:fillRef idx="0"/>
        <a:effectRef idx="0"/>
        <a:fontRef idx="minor"/>
      </xdr:style>
    </xdr:sp>
    <xdr:clientData/>
  </xdr:twoCellAnchor>
  <xdr:twoCellAnchor editAs="oneCell">
    <xdr:from>
      <xdr:col>6</xdr:col>
      <xdr:colOff>80640</xdr:colOff>
      <xdr:row>15</xdr:row>
      <xdr:rowOff>152280</xdr:rowOff>
    </xdr:from>
    <xdr:to>
      <xdr:col>6</xdr:col>
      <xdr:colOff>111240</xdr:colOff>
      <xdr:row>16</xdr:row>
      <xdr:rowOff>9360</xdr:rowOff>
    </xdr:to>
    <xdr:sp>
      <xdr:nvSpPr>
        <xdr:cNvPr id="42" name="AutoShape 43"/>
        <xdr:cNvSpPr/>
      </xdr:nvSpPr>
      <xdr:spPr>
        <a:xfrm>
          <a:off x="4235400" y="2619360"/>
          <a:ext cx="30600" cy="19080"/>
        </a:xfrm>
        <a:custGeom>
          <a:avLst/>
          <a:gdLst>
            <a:gd name="textAreaLeft" fmla="*/ 6480 w 30600"/>
            <a:gd name="textAreaRight" fmla="*/ 24120 w 30600"/>
            <a:gd name="textAreaTop" fmla="*/ 3960 h 19080"/>
            <a:gd name="textAreaBottom" fmla="*/ 15120 h 19080"/>
          </a:gdLst>
          <a:ahLst/>
          <a:rect l="textAreaLeft" t="textAreaTop" r="textAreaRight" b="textAreaBottom"/>
          <a:pathLst>
            <a:path w="21600" h="21600">
              <a:moveTo>
                <a:pt x="0" y="0"/>
              </a:moveTo>
              <a:lnTo>
                <a:pt x="21600" y="0"/>
              </a:lnTo>
              <a:lnTo>
                <a:pt x="16200" y="21600"/>
              </a:lnTo>
              <a:lnTo>
                <a:pt x="5400" y="21600"/>
              </a:lnTo>
              <a:close/>
            </a:path>
          </a:pathLst>
        </a:custGeom>
        <a:solidFill>
          <a:srgbClr val="ffffff"/>
        </a:solidFill>
        <a:ln w="9360">
          <a:solidFill>
            <a:srgbClr val="ffffff"/>
          </a:solidFill>
          <a:miter/>
        </a:ln>
      </xdr:spPr>
      <xdr:style>
        <a:lnRef idx="0"/>
        <a:fillRef idx="0"/>
        <a:effectRef idx="0"/>
        <a:fontRef idx="minor"/>
      </xdr:style>
    </xdr:sp>
    <xdr:clientData/>
  </xdr:twoCellAnchor>
  <xdr:twoCellAnchor editAs="oneCell">
    <xdr:from>
      <xdr:col>7</xdr:col>
      <xdr:colOff>603720</xdr:colOff>
      <xdr:row>15</xdr:row>
      <xdr:rowOff>152280</xdr:rowOff>
    </xdr:from>
    <xdr:to>
      <xdr:col>7</xdr:col>
      <xdr:colOff>634320</xdr:colOff>
      <xdr:row>16</xdr:row>
      <xdr:rowOff>9360</xdr:rowOff>
    </xdr:to>
    <xdr:sp>
      <xdr:nvSpPr>
        <xdr:cNvPr id="43" name="AutoShape 44"/>
        <xdr:cNvSpPr/>
      </xdr:nvSpPr>
      <xdr:spPr>
        <a:xfrm>
          <a:off x="5402520" y="2619360"/>
          <a:ext cx="30600" cy="19080"/>
        </a:xfrm>
        <a:custGeom>
          <a:avLst/>
          <a:gdLst>
            <a:gd name="textAreaLeft" fmla="*/ 6480 w 30600"/>
            <a:gd name="textAreaRight" fmla="*/ 24120 w 30600"/>
            <a:gd name="textAreaTop" fmla="*/ 3960 h 19080"/>
            <a:gd name="textAreaBottom" fmla="*/ 15120 h 19080"/>
          </a:gdLst>
          <a:ahLst/>
          <a:rect l="textAreaLeft" t="textAreaTop" r="textAreaRight" b="textAreaBottom"/>
          <a:pathLst>
            <a:path w="21600" h="21600">
              <a:moveTo>
                <a:pt x="0" y="0"/>
              </a:moveTo>
              <a:lnTo>
                <a:pt x="21600" y="0"/>
              </a:lnTo>
              <a:lnTo>
                <a:pt x="16200" y="21600"/>
              </a:lnTo>
              <a:lnTo>
                <a:pt x="5400" y="21600"/>
              </a:lnTo>
              <a:close/>
            </a:path>
          </a:pathLst>
        </a:custGeom>
        <a:solidFill>
          <a:srgbClr val="ffffff"/>
        </a:solidFill>
        <a:ln w="9360">
          <a:solidFill>
            <a:srgbClr val="ffffff"/>
          </a:solidFill>
          <a:miter/>
        </a:ln>
      </xdr:spPr>
      <xdr:style>
        <a:lnRef idx="0"/>
        <a:fillRef idx="0"/>
        <a:effectRef idx="0"/>
        <a:fontRef idx="minor"/>
      </xdr:style>
    </xdr:sp>
    <xdr:clientData/>
  </xdr:twoCellAnchor>
  <xdr:twoCellAnchor editAs="oneCell">
    <xdr:from>
      <xdr:col>5</xdr:col>
      <xdr:colOff>120240</xdr:colOff>
      <xdr:row>17</xdr:row>
      <xdr:rowOff>9720</xdr:rowOff>
    </xdr:from>
    <xdr:to>
      <xdr:col>5</xdr:col>
      <xdr:colOff>150840</xdr:colOff>
      <xdr:row>17</xdr:row>
      <xdr:rowOff>28440</xdr:rowOff>
    </xdr:to>
    <xdr:sp>
      <xdr:nvSpPr>
        <xdr:cNvPr id="44" name="AutoShape 45"/>
        <xdr:cNvSpPr/>
      </xdr:nvSpPr>
      <xdr:spPr>
        <a:xfrm rot="10800000">
          <a:off x="3631320" y="2800440"/>
          <a:ext cx="30600" cy="18720"/>
        </a:xfrm>
        <a:custGeom>
          <a:avLst/>
          <a:gdLst>
            <a:gd name="textAreaLeft" fmla="*/ 6480 w 30600"/>
            <a:gd name="textAreaRight" fmla="*/ 24120 w 30600"/>
            <a:gd name="textAreaTop" fmla="*/ 3960 h 18720"/>
            <a:gd name="textAreaBottom" fmla="*/ 14760 h 18720"/>
          </a:gdLst>
          <a:ahLst/>
          <a:rect l="textAreaLeft" t="textAreaTop" r="textAreaRight" b="textAreaBottom"/>
          <a:pathLst>
            <a:path w="21600" h="21600">
              <a:moveTo>
                <a:pt x="0" y="0"/>
              </a:moveTo>
              <a:lnTo>
                <a:pt x="21600" y="0"/>
              </a:lnTo>
              <a:lnTo>
                <a:pt x="16200" y="21600"/>
              </a:lnTo>
              <a:lnTo>
                <a:pt x="5400" y="21600"/>
              </a:lnTo>
              <a:close/>
            </a:path>
          </a:pathLst>
        </a:custGeom>
        <a:solidFill>
          <a:srgbClr val="ffffff"/>
        </a:solidFill>
        <a:ln w="9360">
          <a:solidFill>
            <a:srgbClr val="ffffff"/>
          </a:solidFill>
          <a:miter/>
        </a:ln>
      </xdr:spPr>
      <xdr:style>
        <a:lnRef idx="0"/>
        <a:fillRef idx="0"/>
        <a:effectRef idx="0"/>
        <a:fontRef idx="minor"/>
      </xdr:style>
    </xdr:sp>
    <xdr:clientData/>
  </xdr:twoCellAnchor>
  <xdr:twoCellAnchor editAs="oneCell">
    <xdr:from>
      <xdr:col>7</xdr:col>
      <xdr:colOff>9720</xdr:colOff>
      <xdr:row>17</xdr:row>
      <xdr:rowOff>9720</xdr:rowOff>
    </xdr:from>
    <xdr:to>
      <xdr:col>7</xdr:col>
      <xdr:colOff>40320</xdr:colOff>
      <xdr:row>17</xdr:row>
      <xdr:rowOff>28440</xdr:rowOff>
    </xdr:to>
    <xdr:sp>
      <xdr:nvSpPr>
        <xdr:cNvPr id="45" name="AutoShape 46"/>
        <xdr:cNvSpPr/>
      </xdr:nvSpPr>
      <xdr:spPr>
        <a:xfrm rot="10800000">
          <a:off x="4808520" y="2800440"/>
          <a:ext cx="30600" cy="18720"/>
        </a:xfrm>
        <a:custGeom>
          <a:avLst/>
          <a:gdLst>
            <a:gd name="textAreaLeft" fmla="*/ 6480 w 30600"/>
            <a:gd name="textAreaRight" fmla="*/ 24120 w 30600"/>
            <a:gd name="textAreaTop" fmla="*/ 3960 h 18720"/>
            <a:gd name="textAreaBottom" fmla="*/ 14760 h 18720"/>
          </a:gdLst>
          <a:ahLst/>
          <a:rect l="textAreaLeft" t="textAreaTop" r="textAreaRight" b="textAreaBottom"/>
          <a:pathLst>
            <a:path w="21600" h="21600">
              <a:moveTo>
                <a:pt x="0" y="0"/>
              </a:moveTo>
              <a:lnTo>
                <a:pt x="21600" y="0"/>
              </a:lnTo>
              <a:lnTo>
                <a:pt x="16200" y="21600"/>
              </a:lnTo>
              <a:lnTo>
                <a:pt x="5400" y="21600"/>
              </a:lnTo>
              <a:close/>
            </a:path>
          </a:pathLst>
        </a:custGeom>
        <a:solidFill>
          <a:srgbClr val="ffffff"/>
        </a:solidFill>
        <a:ln w="9360">
          <a:solidFill>
            <a:srgbClr val="ffffff"/>
          </a:solidFill>
          <a:miter/>
        </a:ln>
      </xdr:spPr>
      <xdr:style>
        <a:lnRef idx="0"/>
        <a:fillRef idx="0"/>
        <a:effectRef idx="0"/>
        <a:fontRef idx="minor"/>
      </xdr:style>
    </xdr:sp>
    <xdr:clientData/>
  </xdr:twoCellAnchor>
  <xdr:twoCellAnchor editAs="oneCell">
    <xdr:from>
      <xdr:col>7</xdr:col>
      <xdr:colOff>342000</xdr:colOff>
      <xdr:row>18</xdr:row>
      <xdr:rowOff>86040</xdr:rowOff>
    </xdr:from>
    <xdr:to>
      <xdr:col>7</xdr:col>
      <xdr:colOff>624240</xdr:colOff>
      <xdr:row>18</xdr:row>
      <xdr:rowOff>86040</xdr:rowOff>
    </xdr:to>
    <xdr:sp>
      <xdr:nvSpPr>
        <xdr:cNvPr id="46" name="Line 47"/>
        <xdr:cNvSpPr/>
      </xdr:nvSpPr>
      <xdr:spPr>
        <a:xfrm flipH="1">
          <a:off x="5140800" y="3038760"/>
          <a:ext cx="28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70640</xdr:colOff>
      <xdr:row>17</xdr:row>
      <xdr:rowOff>28440</xdr:rowOff>
    </xdr:from>
    <xdr:to>
      <xdr:col>7</xdr:col>
      <xdr:colOff>342360</xdr:colOff>
      <xdr:row>18</xdr:row>
      <xdr:rowOff>86040</xdr:rowOff>
    </xdr:to>
    <xdr:sp>
      <xdr:nvSpPr>
        <xdr:cNvPr id="47" name="Line 48"/>
        <xdr:cNvSpPr/>
      </xdr:nvSpPr>
      <xdr:spPr>
        <a:xfrm flipH="1" flipV="1">
          <a:off x="4969440" y="2819160"/>
          <a:ext cx="171720" cy="219600"/>
        </a:xfrm>
        <a:prstGeom prst="line">
          <a:avLst/>
        </a:prstGeom>
        <a:ln w="9360">
          <a:solidFill>
            <a:srgbClr val="000000"/>
          </a:solidFill>
          <a:miter/>
          <a:tailEnd len="sm" type="stealth" w="sm"/>
        </a:ln>
      </xdr:spPr>
      <xdr:style>
        <a:lnRef idx="0"/>
        <a:fillRef idx="0"/>
        <a:effectRef idx="0"/>
        <a:fontRef idx="minor"/>
      </xdr:style>
    </xdr:sp>
    <xdr:clientData/>
  </xdr:twoCellAnchor>
  <xdr:twoCellAnchor editAs="oneCell">
    <xdr:from>
      <xdr:col>4</xdr:col>
      <xdr:colOff>623880</xdr:colOff>
      <xdr:row>12</xdr:row>
      <xdr:rowOff>47520</xdr:rowOff>
    </xdr:from>
    <xdr:to>
      <xdr:col>5</xdr:col>
      <xdr:colOff>382680</xdr:colOff>
      <xdr:row>12</xdr:row>
      <xdr:rowOff>114480</xdr:rowOff>
    </xdr:to>
    <xdr:sp>
      <xdr:nvSpPr>
        <xdr:cNvPr id="48" name="Rectangle 50"/>
        <xdr:cNvSpPr/>
      </xdr:nvSpPr>
      <xdr:spPr>
        <a:xfrm>
          <a:off x="3490920" y="2028600"/>
          <a:ext cx="402840" cy="6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81080</xdr:colOff>
      <xdr:row>10</xdr:row>
      <xdr:rowOff>0</xdr:rowOff>
    </xdr:from>
    <xdr:to>
      <xdr:col>5</xdr:col>
      <xdr:colOff>181440</xdr:colOff>
      <xdr:row>12</xdr:row>
      <xdr:rowOff>47520</xdr:rowOff>
    </xdr:to>
    <xdr:sp>
      <xdr:nvSpPr>
        <xdr:cNvPr id="49" name="Line 51"/>
        <xdr:cNvSpPr/>
      </xdr:nvSpPr>
      <xdr:spPr>
        <a:xfrm>
          <a:off x="3692160" y="1657440"/>
          <a:ext cx="360" cy="371160"/>
        </a:xfrm>
        <a:prstGeom prst="line">
          <a:avLst/>
        </a:prstGeom>
        <a:ln w="9360">
          <a:solidFill>
            <a:srgbClr val="000000"/>
          </a:solidFill>
          <a:miter/>
          <a:tailEnd len="lg" type="triangle" w="lg"/>
        </a:ln>
      </xdr:spPr>
      <xdr:style>
        <a:lnRef idx="0"/>
        <a:fillRef idx="0"/>
        <a:effectRef idx="0"/>
        <a:fontRef idx="minor"/>
      </xdr:style>
    </xdr:sp>
    <xdr:clientData/>
  </xdr:twoCellAnchor>
  <xdr:twoCellAnchor editAs="oneCell">
    <xdr:from>
      <xdr:col>6</xdr:col>
      <xdr:colOff>331920</xdr:colOff>
      <xdr:row>11</xdr:row>
      <xdr:rowOff>9360</xdr:rowOff>
    </xdr:from>
    <xdr:to>
      <xdr:col>8</xdr:col>
      <xdr:colOff>81360</xdr:colOff>
      <xdr:row>11</xdr:row>
      <xdr:rowOff>9360</xdr:rowOff>
    </xdr:to>
    <xdr:sp>
      <xdr:nvSpPr>
        <xdr:cNvPr id="50" name="Line 52"/>
        <xdr:cNvSpPr/>
      </xdr:nvSpPr>
      <xdr:spPr>
        <a:xfrm>
          <a:off x="4486680" y="1828800"/>
          <a:ext cx="103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02480</xdr:colOff>
      <xdr:row>11</xdr:row>
      <xdr:rowOff>9360</xdr:rowOff>
    </xdr:from>
    <xdr:to>
      <xdr:col>6</xdr:col>
      <xdr:colOff>403200</xdr:colOff>
      <xdr:row>12</xdr:row>
      <xdr:rowOff>114480</xdr:rowOff>
    </xdr:to>
    <xdr:sp>
      <xdr:nvSpPr>
        <xdr:cNvPr id="51" name="Line 53"/>
        <xdr:cNvSpPr/>
      </xdr:nvSpPr>
      <xdr:spPr>
        <a:xfrm>
          <a:off x="4557240" y="1828800"/>
          <a:ext cx="72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83560</xdr:colOff>
      <xdr:row>11</xdr:row>
      <xdr:rowOff>9360</xdr:rowOff>
    </xdr:from>
    <xdr:to>
      <xdr:col>6</xdr:col>
      <xdr:colOff>584280</xdr:colOff>
      <xdr:row>12</xdr:row>
      <xdr:rowOff>114480</xdr:rowOff>
    </xdr:to>
    <xdr:sp>
      <xdr:nvSpPr>
        <xdr:cNvPr id="52" name="Line 54"/>
        <xdr:cNvSpPr/>
      </xdr:nvSpPr>
      <xdr:spPr>
        <a:xfrm>
          <a:off x="4738320" y="1828800"/>
          <a:ext cx="72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20600</xdr:colOff>
      <xdr:row>11</xdr:row>
      <xdr:rowOff>9360</xdr:rowOff>
    </xdr:from>
    <xdr:to>
      <xdr:col>7</xdr:col>
      <xdr:colOff>121320</xdr:colOff>
      <xdr:row>12</xdr:row>
      <xdr:rowOff>114480</xdr:rowOff>
    </xdr:to>
    <xdr:sp>
      <xdr:nvSpPr>
        <xdr:cNvPr id="53" name="Line 55"/>
        <xdr:cNvSpPr/>
      </xdr:nvSpPr>
      <xdr:spPr>
        <a:xfrm>
          <a:off x="4919400" y="1828800"/>
          <a:ext cx="72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01680</xdr:colOff>
      <xdr:row>11</xdr:row>
      <xdr:rowOff>9360</xdr:rowOff>
    </xdr:from>
    <xdr:to>
      <xdr:col>7</xdr:col>
      <xdr:colOff>302400</xdr:colOff>
      <xdr:row>12</xdr:row>
      <xdr:rowOff>114480</xdr:rowOff>
    </xdr:to>
    <xdr:sp>
      <xdr:nvSpPr>
        <xdr:cNvPr id="54" name="Line 56"/>
        <xdr:cNvSpPr/>
      </xdr:nvSpPr>
      <xdr:spPr>
        <a:xfrm>
          <a:off x="5100480" y="1828800"/>
          <a:ext cx="72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0080</xdr:colOff>
      <xdr:row>11</xdr:row>
      <xdr:rowOff>9360</xdr:rowOff>
    </xdr:from>
    <xdr:to>
      <xdr:col>8</xdr:col>
      <xdr:colOff>10800</xdr:colOff>
      <xdr:row>12</xdr:row>
      <xdr:rowOff>114480</xdr:rowOff>
    </xdr:to>
    <xdr:sp>
      <xdr:nvSpPr>
        <xdr:cNvPr id="55" name="Line 57"/>
        <xdr:cNvSpPr/>
      </xdr:nvSpPr>
      <xdr:spPr>
        <a:xfrm>
          <a:off x="5452560" y="1828800"/>
          <a:ext cx="72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82760</xdr:colOff>
      <xdr:row>11</xdr:row>
      <xdr:rowOff>9360</xdr:rowOff>
    </xdr:from>
    <xdr:to>
      <xdr:col>7</xdr:col>
      <xdr:colOff>483480</xdr:colOff>
      <xdr:row>12</xdr:row>
      <xdr:rowOff>114480</xdr:rowOff>
    </xdr:to>
    <xdr:sp>
      <xdr:nvSpPr>
        <xdr:cNvPr id="56" name="Line 58"/>
        <xdr:cNvSpPr/>
      </xdr:nvSpPr>
      <xdr:spPr>
        <a:xfrm>
          <a:off x="5281560" y="1828800"/>
          <a:ext cx="72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0560</xdr:colOff>
      <xdr:row>12</xdr:row>
      <xdr:rowOff>114480</xdr:rowOff>
    </xdr:from>
    <xdr:to>
      <xdr:col>4</xdr:col>
      <xdr:colOff>624240</xdr:colOff>
      <xdr:row>15</xdr:row>
      <xdr:rowOff>152280</xdr:rowOff>
    </xdr:to>
    <xdr:sp>
      <xdr:nvSpPr>
        <xdr:cNvPr id="57" name="Line 59"/>
        <xdr:cNvSpPr/>
      </xdr:nvSpPr>
      <xdr:spPr>
        <a:xfrm flipH="1">
          <a:off x="2937600" y="2095560"/>
          <a:ext cx="553680" cy="523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382320</xdr:colOff>
      <xdr:row>12</xdr:row>
      <xdr:rowOff>114480</xdr:rowOff>
    </xdr:from>
    <xdr:to>
      <xdr:col>6</xdr:col>
      <xdr:colOff>292320</xdr:colOff>
      <xdr:row>15</xdr:row>
      <xdr:rowOff>152280</xdr:rowOff>
    </xdr:to>
    <xdr:sp>
      <xdr:nvSpPr>
        <xdr:cNvPr id="58" name="Line 60"/>
        <xdr:cNvSpPr/>
      </xdr:nvSpPr>
      <xdr:spPr>
        <a:xfrm>
          <a:off x="3893400" y="2095560"/>
          <a:ext cx="553680" cy="523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623880</xdr:colOff>
      <xdr:row>15</xdr:row>
      <xdr:rowOff>9360</xdr:rowOff>
    </xdr:from>
    <xdr:to>
      <xdr:col>5</xdr:col>
      <xdr:colOff>382680</xdr:colOff>
      <xdr:row>15</xdr:row>
      <xdr:rowOff>9360</xdr:rowOff>
    </xdr:to>
    <xdr:sp>
      <xdr:nvSpPr>
        <xdr:cNvPr id="59" name="Line 61"/>
        <xdr:cNvSpPr/>
      </xdr:nvSpPr>
      <xdr:spPr>
        <a:xfrm>
          <a:off x="3490920" y="2476440"/>
          <a:ext cx="40284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4</xdr:col>
      <xdr:colOff>60480</xdr:colOff>
      <xdr:row>8</xdr:row>
      <xdr:rowOff>0</xdr:rowOff>
    </xdr:from>
    <xdr:to>
      <xdr:col>6</xdr:col>
      <xdr:colOff>282240</xdr:colOff>
      <xdr:row>8</xdr:row>
      <xdr:rowOff>0</xdr:rowOff>
    </xdr:to>
    <xdr:sp>
      <xdr:nvSpPr>
        <xdr:cNvPr id="60" name="Line 62"/>
        <xdr:cNvSpPr/>
      </xdr:nvSpPr>
      <xdr:spPr>
        <a:xfrm>
          <a:off x="2927520" y="1333440"/>
          <a:ext cx="150948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5</xdr:col>
      <xdr:colOff>120600</xdr:colOff>
      <xdr:row>13</xdr:row>
      <xdr:rowOff>95400</xdr:rowOff>
    </xdr:from>
    <xdr:to>
      <xdr:col>5</xdr:col>
      <xdr:colOff>171360</xdr:colOff>
      <xdr:row>13</xdr:row>
      <xdr:rowOff>142920</xdr:rowOff>
    </xdr:to>
    <xdr:sp>
      <xdr:nvSpPr>
        <xdr:cNvPr id="61" name="Oval 63"/>
        <xdr:cNvSpPr/>
      </xdr:nvSpPr>
      <xdr:spPr>
        <a:xfrm>
          <a:off x="3631680" y="2238480"/>
          <a:ext cx="5076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0</xdr:colOff>
      <xdr:row>13</xdr:row>
      <xdr:rowOff>95400</xdr:rowOff>
    </xdr:from>
    <xdr:to>
      <xdr:col>7</xdr:col>
      <xdr:colOff>50760</xdr:colOff>
      <xdr:row>13</xdr:row>
      <xdr:rowOff>142920</xdr:rowOff>
    </xdr:to>
    <xdr:sp>
      <xdr:nvSpPr>
        <xdr:cNvPr id="62" name="Oval 64"/>
        <xdr:cNvSpPr/>
      </xdr:nvSpPr>
      <xdr:spPr>
        <a:xfrm>
          <a:off x="4798800" y="2238480"/>
          <a:ext cx="5076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20160</xdr:colOff>
      <xdr:row>14</xdr:row>
      <xdr:rowOff>0</xdr:rowOff>
    </xdr:from>
    <xdr:to>
      <xdr:col>8</xdr:col>
      <xdr:colOff>161640</xdr:colOff>
      <xdr:row>14</xdr:row>
      <xdr:rowOff>0</xdr:rowOff>
    </xdr:to>
    <xdr:sp>
      <xdr:nvSpPr>
        <xdr:cNvPr id="63" name="Line 65"/>
        <xdr:cNvSpPr/>
      </xdr:nvSpPr>
      <xdr:spPr>
        <a:xfrm>
          <a:off x="2887200" y="2305080"/>
          <a:ext cx="2716920" cy="0"/>
        </a:xfrm>
        <a:prstGeom prst="line">
          <a:avLst/>
        </a:prstGeom>
        <a:ln w="31680">
          <a:solidFill>
            <a:srgbClr val="969696"/>
          </a:solidFill>
          <a:miter/>
        </a:ln>
      </xdr:spPr>
      <xdr:style>
        <a:lnRef idx="0"/>
        <a:fillRef idx="0"/>
        <a:effectRef idx="0"/>
        <a:fontRef idx="minor"/>
      </xdr:style>
    </xdr:sp>
    <xdr:clientData/>
  </xdr:twoCellAnchor>
  <xdr:twoCellAnchor editAs="oneCell">
    <xdr:from>
      <xdr:col>4</xdr:col>
      <xdr:colOff>60480</xdr:colOff>
      <xdr:row>7</xdr:row>
      <xdr:rowOff>47520</xdr:rowOff>
    </xdr:from>
    <xdr:to>
      <xdr:col>4</xdr:col>
      <xdr:colOff>60840</xdr:colOff>
      <xdr:row>15</xdr:row>
      <xdr:rowOff>95400</xdr:rowOff>
    </xdr:to>
    <xdr:sp>
      <xdr:nvSpPr>
        <xdr:cNvPr id="64" name="Line 66"/>
        <xdr:cNvSpPr/>
      </xdr:nvSpPr>
      <xdr:spPr>
        <a:xfrm flipV="1">
          <a:off x="2927520" y="1218960"/>
          <a:ext cx="360" cy="13435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81880</xdr:colOff>
      <xdr:row>7</xdr:row>
      <xdr:rowOff>47520</xdr:rowOff>
    </xdr:from>
    <xdr:to>
      <xdr:col>6</xdr:col>
      <xdr:colOff>282240</xdr:colOff>
      <xdr:row>15</xdr:row>
      <xdr:rowOff>95400</xdr:rowOff>
    </xdr:to>
    <xdr:sp>
      <xdr:nvSpPr>
        <xdr:cNvPr id="65" name="Line 67"/>
        <xdr:cNvSpPr/>
      </xdr:nvSpPr>
      <xdr:spPr>
        <a:xfrm flipV="1">
          <a:off x="4436640" y="1218960"/>
          <a:ext cx="360" cy="13435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23880</xdr:colOff>
      <xdr:row>13</xdr:row>
      <xdr:rowOff>66600</xdr:rowOff>
    </xdr:from>
    <xdr:to>
      <xdr:col>4</xdr:col>
      <xdr:colOff>624240</xdr:colOff>
      <xdr:row>15</xdr:row>
      <xdr:rowOff>104760</xdr:rowOff>
    </xdr:to>
    <xdr:sp>
      <xdr:nvSpPr>
        <xdr:cNvPr id="66" name="Line 68"/>
        <xdr:cNvSpPr/>
      </xdr:nvSpPr>
      <xdr:spPr>
        <a:xfrm>
          <a:off x="3490920" y="2209680"/>
          <a:ext cx="36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82320</xdr:colOff>
      <xdr:row>13</xdr:row>
      <xdr:rowOff>66600</xdr:rowOff>
    </xdr:from>
    <xdr:to>
      <xdr:col>5</xdr:col>
      <xdr:colOff>382680</xdr:colOff>
      <xdr:row>15</xdr:row>
      <xdr:rowOff>104760</xdr:rowOff>
    </xdr:to>
    <xdr:sp>
      <xdr:nvSpPr>
        <xdr:cNvPr id="67" name="Line 69"/>
        <xdr:cNvSpPr/>
      </xdr:nvSpPr>
      <xdr:spPr>
        <a:xfrm>
          <a:off x="3893400" y="2209680"/>
          <a:ext cx="36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2160</xdr:colOff>
      <xdr:row>14</xdr:row>
      <xdr:rowOff>56880</xdr:rowOff>
    </xdr:from>
    <xdr:to>
      <xdr:col>7</xdr:col>
      <xdr:colOff>362880</xdr:colOff>
      <xdr:row>15</xdr:row>
      <xdr:rowOff>114480</xdr:rowOff>
    </xdr:to>
    <xdr:sp>
      <xdr:nvSpPr>
        <xdr:cNvPr id="68" name="Line 70"/>
        <xdr:cNvSpPr/>
      </xdr:nvSpPr>
      <xdr:spPr>
        <a:xfrm>
          <a:off x="5160960" y="2361960"/>
          <a:ext cx="72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31920</xdr:colOff>
      <xdr:row>14</xdr:row>
      <xdr:rowOff>56880</xdr:rowOff>
    </xdr:from>
    <xdr:to>
      <xdr:col>6</xdr:col>
      <xdr:colOff>332640</xdr:colOff>
      <xdr:row>15</xdr:row>
      <xdr:rowOff>114480</xdr:rowOff>
    </xdr:to>
    <xdr:sp>
      <xdr:nvSpPr>
        <xdr:cNvPr id="69" name="Line 71"/>
        <xdr:cNvSpPr/>
      </xdr:nvSpPr>
      <xdr:spPr>
        <a:xfrm>
          <a:off x="4486680" y="2361960"/>
          <a:ext cx="72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0360</xdr:colOff>
      <xdr:row>13</xdr:row>
      <xdr:rowOff>114480</xdr:rowOff>
    </xdr:from>
    <xdr:to>
      <xdr:col>7</xdr:col>
      <xdr:colOff>513720</xdr:colOff>
      <xdr:row>13</xdr:row>
      <xdr:rowOff>114480</xdr:rowOff>
    </xdr:to>
    <xdr:sp>
      <xdr:nvSpPr>
        <xdr:cNvPr id="70" name="Line 72"/>
        <xdr:cNvSpPr/>
      </xdr:nvSpPr>
      <xdr:spPr>
        <a:xfrm>
          <a:off x="4889160" y="2257560"/>
          <a:ext cx="42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12560</xdr:colOff>
      <xdr:row>12</xdr:row>
      <xdr:rowOff>0</xdr:rowOff>
    </xdr:from>
    <xdr:to>
      <xdr:col>7</xdr:col>
      <xdr:colOff>412920</xdr:colOff>
      <xdr:row>13</xdr:row>
      <xdr:rowOff>28440</xdr:rowOff>
    </xdr:to>
    <xdr:sp>
      <xdr:nvSpPr>
        <xdr:cNvPr id="71" name="Line 73"/>
        <xdr:cNvSpPr/>
      </xdr:nvSpPr>
      <xdr:spPr>
        <a:xfrm>
          <a:off x="5211360" y="1981080"/>
          <a:ext cx="360" cy="190440"/>
        </a:xfrm>
        <a:prstGeom prst="line">
          <a:avLst/>
        </a:prstGeom>
        <a:ln w="9360">
          <a:solidFill>
            <a:srgbClr val="000000"/>
          </a:solidFill>
          <a:miter/>
          <a:tailEnd len="sm" type="stealth" w="sm"/>
        </a:ln>
      </xdr:spPr>
      <xdr:style>
        <a:lnRef idx="0"/>
        <a:fillRef idx="0"/>
        <a:effectRef idx="0"/>
        <a:fontRef idx="minor"/>
      </xdr:style>
    </xdr:sp>
    <xdr:clientData/>
  </xdr:twoCellAnchor>
  <xdr:twoCellAnchor editAs="oneCell">
    <xdr:from>
      <xdr:col>7</xdr:col>
      <xdr:colOff>412560</xdr:colOff>
      <xdr:row>13</xdr:row>
      <xdr:rowOff>114480</xdr:rowOff>
    </xdr:from>
    <xdr:to>
      <xdr:col>7</xdr:col>
      <xdr:colOff>412920</xdr:colOff>
      <xdr:row>14</xdr:row>
      <xdr:rowOff>142920</xdr:rowOff>
    </xdr:to>
    <xdr:sp>
      <xdr:nvSpPr>
        <xdr:cNvPr id="72" name="Line 74"/>
        <xdr:cNvSpPr/>
      </xdr:nvSpPr>
      <xdr:spPr>
        <a:xfrm>
          <a:off x="5211360" y="2257560"/>
          <a:ext cx="360" cy="190440"/>
        </a:xfrm>
        <a:prstGeom prst="line">
          <a:avLst/>
        </a:prstGeom>
        <a:ln w="9360">
          <a:solidFill>
            <a:srgbClr val="000000"/>
          </a:solidFill>
          <a:miter/>
          <a:headEnd len="sm" type="stealth" w="sm"/>
        </a:ln>
      </xdr:spPr>
      <xdr:style>
        <a:lnRef idx="0"/>
        <a:fillRef idx="0"/>
        <a:effectRef idx="0"/>
        <a:fontRef idx="minor"/>
      </xdr:style>
    </xdr:sp>
    <xdr:clientData/>
  </xdr:twoCellAnchor>
  <xdr:twoCellAnchor editAs="oneCell">
    <xdr:from>
      <xdr:col>7</xdr:col>
      <xdr:colOff>412560</xdr:colOff>
      <xdr:row>13</xdr:row>
      <xdr:rowOff>28080</xdr:rowOff>
    </xdr:from>
    <xdr:to>
      <xdr:col>7</xdr:col>
      <xdr:colOff>412920</xdr:colOff>
      <xdr:row>13</xdr:row>
      <xdr:rowOff>114120</xdr:rowOff>
    </xdr:to>
    <xdr:sp>
      <xdr:nvSpPr>
        <xdr:cNvPr id="73" name="Line 75"/>
        <xdr:cNvSpPr/>
      </xdr:nvSpPr>
      <xdr:spPr>
        <a:xfrm flipV="1">
          <a:off x="5211360" y="21711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81520</xdr:colOff>
      <xdr:row>13</xdr:row>
      <xdr:rowOff>28080</xdr:rowOff>
    </xdr:from>
    <xdr:to>
      <xdr:col>4</xdr:col>
      <xdr:colOff>282240</xdr:colOff>
      <xdr:row>13</xdr:row>
      <xdr:rowOff>161640</xdr:rowOff>
    </xdr:to>
    <xdr:sp>
      <xdr:nvSpPr>
        <xdr:cNvPr id="74" name="Line 76"/>
        <xdr:cNvSpPr/>
      </xdr:nvSpPr>
      <xdr:spPr>
        <a:xfrm flipV="1">
          <a:off x="3148560" y="2171160"/>
          <a:ext cx="720" cy="13356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4</xdr:col>
      <xdr:colOff>502920</xdr:colOff>
      <xdr:row>16</xdr:row>
      <xdr:rowOff>28080</xdr:rowOff>
    </xdr:from>
    <xdr:to>
      <xdr:col>4</xdr:col>
      <xdr:colOff>554040</xdr:colOff>
      <xdr:row>16</xdr:row>
      <xdr:rowOff>123480</xdr:rowOff>
    </xdr:to>
    <xdr:sp>
      <xdr:nvSpPr>
        <xdr:cNvPr id="75" name="Line 77"/>
        <xdr:cNvSpPr/>
      </xdr:nvSpPr>
      <xdr:spPr>
        <a:xfrm flipH="1" flipV="1">
          <a:off x="3369960" y="2657160"/>
          <a:ext cx="51120" cy="9540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402120</xdr:colOff>
      <xdr:row>16</xdr:row>
      <xdr:rowOff>28080</xdr:rowOff>
    </xdr:from>
    <xdr:to>
      <xdr:col>5</xdr:col>
      <xdr:colOff>453240</xdr:colOff>
      <xdr:row>16</xdr:row>
      <xdr:rowOff>123480</xdr:rowOff>
    </xdr:to>
    <xdr:sp>
      <xdr:nvSpPr>
        <xdr:cNvPr id="76" name="Line 78"/>
        <xdr:cNvSpPr/>
      </xdr:nvSpPr>
      <xdr:spPr>
        <a:xfrm flipV="1">
          <a:off x="3913200" y="2657160"/>
          <a:ext cx="51120" cy="95400"/>
        </a:xfrm>
        <a:prstGeom prst="line">
          <a:avLst/>
        </a:prstGeom>
        <a:ln w="38160">
          <a:solidFill>
            <a:srgbClr val="000000"/>
          </a:solidFill>
          <a:miter/>
        </a:ln>
      </xdr:spPr>
      <xdr:style>
        <a:lnRef idx="0"/>
        <a:fillRef idx="0"/>
        <a:effectRef idx="0"/>
        <a:fontRef idx="minor"/>
      </xdr:style>
    </xdr:sp>
    <xdr:clientData/>
  </xdr:twoCellAnchor>
  <xdr:twoCellAnchor editAs="oneCell">
    <xdr:from>
      <xdr:col>6</xdr:col>
      <xdr:colOff>372240</xdr:colOff>
      <xdr:row>16</xdr:row>
      <xdr:rowOff>18720</xdr:rowOff>
    </xdr:from>
    <xdr:to>
      <xdr:col>6</xdr:col>
      <xdr:colOff>423360</xdr:colOff>
      <xdr:row>16</xdr:row>
      <xdr:rowOff>114480</xdr:rowOff>
    </xdr:to>
    <xdr:sp>
      <xdr:nvSpPr>
        <xdr:cNvPr id="77" name="Line 79"/>
        <xdr:cNvSpPr/>
      </xdr:nvSpPr>
      <xdr:spPr>
        <a:xfrm flipH="1" flipV="1">
          <a:off x="4527000" y="2647800"/>
          <a:ext cx="51120" cy="9576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281520</xdr:colOff>
      <xdr:row>16</xdr:row>
      <xdr:rowOff>18720</xdr:rowOff>
    </xdr:from>
    <xdr:to>
      <xdr:col>7</xdr:col>
      <xdr:colOff>332640</xdr:colOff>
      <xdr:row>16</xdr:row>
      <xdr:rowOff>114480</xdr:rowOff>
    </xdr:to>
    <xdr:sp>
      <xdr:nvSpPr>
        <xdr:cNvPr id="78" name="Line 80"/>
        <xdr:cNvSpPr/>
      </xdr:nvSpPr>
      <xdr:spPr>
        <a:xfrm flipV="1">
          <a:off x="5080320" y="2647800"/>
          <a:ext cx="51120" cy="9576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40320</xdr:colOff>
      <xdr:row>171</xdr:row>
      <xdr:rowOff>152640</xdr:rowOff>
    </xdr:from>
    <xdr:to>
      <xdr:col>9</xdr:col>
      <xdr:colOff>634680</xdr:colOff>
      <xdr:row>212</xdr:row>
      <xdr:rowOff>47160</xdr:rowOff>
    </xdr:to>
    <xdr:pic>
      <xdr:nvPicPr>
        <xdr:cNvPr id="79" name="Picture 81" descr=""/>
        <xdr:cNvPicPr/>
      </xdr:nvPicPr>
      <xdr:blipFill>
        <a:blip r:embed="rId2"/>
        <a:srcRect l="23826" t="569" r="6975" b="44320"/>
        <a:stretch/>
      </xdr:blipFill>
      <xdr:spPr>
        <a:xfrm>
          <a:off x="40320" y="27879840"/>
          <a:ext cx="6680880" cy="6533640"/>
        </a:xfrm>
        <a:prstGeom prst="rect">
          <a:avLst/>
        </a:prstGeom>
        <a:ln w="0">
          <a:noFill/>
        </a:ln>
      </xdr:spPr>
    </xdr:pic>
    <xdr:clientData/>
  </xdr:twoCellAnchor>
  <xdr:twoCellAnchor editAs="oneCell">
    <xdr:from>
      <xdr:col>3</xdr:col>
      <xdr:colOff>10080</xdr:colOff>
      <xdr:row>211</xdr:row>
      <xdr:rowOff>0</xdr:rowOff>
    </xdr:from>
    <xdr:to>
      <xdr:col>3</xdr:col>
      <xdr:colOff>20880</xdr:colOff>
      <xdr:row>211</xdr:row>
      <xdr:rowOff>28440</xdr:rowOff>
    </xdr:to>
    <xdr:sp>
      <xdr:nvSpPr>
        <xdr:cNvPr id="80" name="Line 82"/>
        <xdr:cNvSpPr/>
      </xdr:nvSpPr>
      <xdr:spPr>
        <a:xfrm>
          <a:off x="2233080" y="34204320"/>
          <a:ext cx="10800" cy="284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16</xdr:row>
      <xdr:rowOff>0</xdr:rowOff>
    </xdr:from>
    <xdr:to>
      <xdr:col>4</xdr:col>
      <xdr:colOff>463320</xdr:colOff>
      <xdr:row>16</xdr:row>
      <xdr:rowOff>0</xdr:rowOff>
    </xdr:to>
    <xdr:sp>
      <xdr:nvSpPr>
        <xdr:cNvPr id="81" name="Line 1"/>
        <xdr:cNvSpPr/>
      </xdr:nvSpPr>
      <xdr:spPr>
        <a:xfrm>
          <a:off x="2887200" y="2629080"/>
          <a:ext cx="4431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543240</xdr:colOff>
      <xdr:row>17</xdr:row>
      <xdr:rowOff>19080</xdr:rowOff>
    </xdr:from>
    <xdr:to>
      <xdr:col>5</xdr:col>
      <xdr:colOff>402840</xdr:colOff>
      <xdr:row>17</xdr:row>
      <xdr:rowOff>19080</xdr:rowOff>
    </xdr:to>
    <xdr:sp>
      <xdr:nvSpPr>
        <xdr:cNvPr id="82" name="Line 2"/>
        <xdr:cNvSpPr/>
      </xdr:nvSpPr>
      <xdr:spPr>
        <a:xfrm>
          <a:off x="3410280" y="2809800"/>
          <a:ext cx="5036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6</xdr:col>
      <xdr:colOff>422640</xdr:colOff>
      <xdr:row>17</xdr:row>
      <xdr:rowOff>19080</xdr:rowOff>
    </xdr:from>
    <xdr:to>
      <xdr:col>7</xdr:col>
      <xdr:colOff>282240</xdr:colOff>
      <xdr:row>17</xdr:row>
      <xdr:rowOff>19080</xdr:rowOff>
    </xdr:to>
    <xdr:sp>
      <xdr:nvSpPr>
        <xdr:cNvPr id="83" name="Line 3"/>
        <xdr:cNvSpPr/>
      </xdr:nvSpPr>
      <xdr:spPr>
        <a:xfrm>
          <a:off x="4577400" y="2809800"/>
          <a:ext cx="5036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7</xdr:col>
      <xdr:colOff>362160</xdr:colOff>
      <xdr:row>16</xdr:row>
      <xdr:rowOff>0</xdr:rowOff>
    </xdr:from>
    <xdr:to>
      <xdr:col>8</xdr:col>
      <xdr:colOff>161640</xdr:colOff>
      <xdr:row>16</xdr:row>
      <xdr:rowOff>0</xdr:rowOff>
    </xdr:to>
    <xdr:sp>
      <xdr:nvSpPr>
        <xdr:cNvPr id="84" name="Line 4"/>
        <xdr:cNvSpPr/>
      </xdr:nvSpPr>
      <xdr:spPr>
        <a:xfrm>
          <a:off x="5160960" y="2629080"/>
          <a:ext cx="4431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5</xdr:col>
      <xdr:colOff>392040</xdr:colOff>
      <xdr:row>16</xdr:row>
      <xdr:rowOff>0</xdr:rowOff>
    </xdr:from>
    <xdr:to>
      <xdr:col>5</xdr:col>
      <xdr:colOff>493560</xdr:colOff>
      <xdr:row>17</xdr:row>
      <xdr:rowOff>19080</xdr:rowOff>
    </xdr:to>
    <xdr:sp>
      <xdr:nvSpPr>
        <xdr:cNvPr id="85" name="Line 5"/>
        <xdr:cNvSpPr/>
      </xdr:nvSpPr>
      <xdr:spPr>
        <a:xfrm flipV="1">
          <a:off x="3903120" y="2629080"/>
          <a:ext cx="101520" cy="180720"/>
        </a:xfrm>
        <a:prstGeom prst="line">
          <a:avLst/>
        </a:prstGeom>
        <a:ln w="25560">
          <a:solidFill>
            <a:srgbClr val="000000"/>
          </a:solidFill>
          <a:miter/>
        </a:ln>
      </xdr:spPr>
      <xdr:style>
        <a:lnRef idx="0"/>
        <a:fillRef idx="0"/>
        <a:effectRef idx="0"/>
        <a:fontRef idx="minor"/>
      </xdr:style>
    </xdr:sp>
    <xdr:clientData/>
  </xdr:twoCellAnchor>
  <xdr:twoCellAnchor editAs="oneCell">
    <xdr:from>
      <xdr:col>6</xdr:col>
      <xdr:colOff>331920</xdr:colOff>
      <xdr:row>16</xdr:row>
      <xdr:rowOff>0</xdr:rowOff>
    </xdr:from>
    <xdr:to>
      <xdr:col>6</xdr:col>
      <xdr:colOff>433440</xdr:colOff>
      <xdr:row>17</xdr:row>
      <xdr:rowOff>19080</xdr:rowOff>
    </xdr:to>
    <xdr:sp>
      <xdr:nvSpPr>
        <xdr:cNvPr id="86" name="Line 6"/>
        <xdr:cNvSpPr/>
      </xdr:nvSpPr>
      <xdr:spPr>
        <a:xfrm flipH="1" flipV="1">
          <a:off x="4486680" y="2629080"/>
          <a:ext cx="101520" cy="180720"/>
        </a:xfrm>
        <a:prstGeom prst="line">
          <a:avLst/>
        </a:prstGeom>
        <a:ln w="25560">
          <a:solidFill>
            <a:srgbClr val="000000"/>
          </a:solidFill>
          <a:miter/>
        </a:ln>
      </xdr:spPr>
      <xdr:style>
        <a:lnRef idx="0"/>
        <a:fillRef idx="0"/>
        <a:effectRef idx="0"/>
        <a:fontRef idx="minor"/>
      </xdr:style>
    </xdr:sp>
    <xdr:clientData/>
  </xdr:twoCellAnchor>
  <xdr:twoCellAnchor editAs="oneCell">
    <xdr:from>
      <xdr:col>7</xdr:col>
      <xdr:colOff>271440</xdr:colOff>
      <xdr:row>16</xdr:row>
      <xdr:rowOff>0</xdr:rowOff>
    </xdr:from>
    <xdr:to>
      <xdr:col>7</xdr:col>
      <xdr:colOff>372600</xdr:colOff>
      <xdr:row>17</xdr:row>
      <xdr:rowOff>19080</xdr:rowOff>
    </xdr:to>
    <xdr:sp>
      <xdr:nvSpPr>
        <xdr:cNvPr id="87" name="Line 7"/>
        <xdr:cNvSpPr/>
      </xdr:nvSpPr>
      <xdr:spPr>
        <a:xfrm flipV="1">
          <a:off x="5070240" y="2629080"/>
          <a:ext cx="101160" cy="18072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452520</xdr:colOff>
      <xdr:row>16</xdr:row>
      <xdr:rowOff>0</xdr:rowOff>
    </xdr:from>
    <xdr:to>
      <xdr:col>4</xdr:col>
      <xdr:colOff>553680</xdr:colOff>
      <xdr:row>17</xdr:row>
      <xdr:rowOff>19080</xdr:rowOff>
    </xdr:to>
    <xdr:sp>
      <xdr:nvSpPr>
        <xdr:cNvPr id="88" name="Line 8"/>
        <xdr:cNvSpPr/>
      </xdr:nvSpPr>
      <xdr:spPr>
        <a:xfrm flipH="1" flipV="1">
          <a:off x="3319560" y="2629080"/>
          <a:ext cx="101160" cy="180720"/>
        </a:xfrm>
        <a:prstGeom prst="line">
          <a:avLst/>
        </a:prstGeom>
        <a:ln w="25560">
          <a:solidFill>
            <a:srgbClr val="000000"/>
          </a:solidFill>
          <a:miter/>
        </a:ln>
      </xdr:spPr>
      <xdr:style>
        <a:lnRef idx="0"/>
        <a:fillRef idx="0"/>
        <a:effectRef idx="0"/>
        <a:fontRef idx="minor"/>
      </xdr:style>
    </xdr:sp>
    <xdr:clientData/>
  </xdr:twoCellAnchor>
  <xdr:twoCellAnchor editAs="oneCell">
    <xdr:from>
      <xdr:col>5</xdr:col>
      <xdr:colOff>482760</xdr:colOff>
      <xdr:row>16</xdr:row>
      <xdr:rowOff>0</xdr:rowOff>
    </xdr:from>
    <xdr:to>
      <xdr:col>6</xdr:col>
      <xdr:colOff>342720</xdr:colOff>
      <xdr:row>16</xdr:row>
      <xdr:rowOff>0</xdr:rowOff>
    </xdr:to>
    <xdr:sp>
      <xdr:nvSpPr>
        <xdr:cNvPr id="89" name="Line 9"/>
        <xdr:cNvSpPr/>
      </xdr:nvSpPr>
      <xdr:spPr>
        <a:xfrm>
          <a:off x="3993840" y="2629080"/>
          <a:ext cx="5036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5</xdr:col>
      <xdr:colOff>130680</xdr:colOff>
      <xdr:row>18</xdr:row>
      <xdr:rowOff>28440</xdr:rowOff>
    </xdr:from>
    <xdr:to>
      <xdr:col>5</xdr:col>
      <xdr:colOff>131400</xdr:colOff>
      <xdr:row>19</xdr:row>
      <xdr:rowOff>47520</xdr:rowOff>
    </xdr:to>
    <xdr:sp>
      <xdr:nvSpPr>
        <xdr:cNvPr id="90" name="Line 10"/>
        <xdr:cNvSpPr/>
      </xdr:nvSpPr>
      <xdr:spPr>
        <a:xfrm>
          <a:off x="3641760" y="2981160"/>
          <a:ext cx="7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0160</xdr:colOff>
      <xdr:row>17</xdr:row>
      <xdr:rowOff>56880</xdr:rowOff>
    </xdr:from>
    <xdr:to>
      <xdr:col>7</xdr:col>
      <xdr:colOff>20520</xdr:colOff>
      <xdr:row>19</xdr:row>
      <xdr:rowOff>47520</xdr:rowOff>
    </xdr:to>
    <xdr:sp>
      <xdr:nvSpPr>
        <xdr:cNvPr id="91" name="Line 11"/>
        <xdr:cNvSpPr/>
      </xdr:nvSpPr>
      <xdr:spPr>
        <a:xfrm>
          <a:off x="4818960" y="2847600"/>
          <a:ext cx="36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30680</xdr:colOff>
      <xdr:row>18</xdr:row>
      <xdr:rowOff>152640</xdr:rowOff>
    </xdr:from>
    <xdr:to>
      <xdr:col>7</xdr:col>
      <xdr:colOff>20520</xdr:colOff>
      <xdr:row>18</xdr:row>
      <xdr:rowOff>152640</xdr:rowOff>
    </xdr:to>
    <xdr:sp>
      <xdr:nvSpPr>
        <xdr:cNvPr id="92" name="Line 12"/>
        <xdr:cNvSpPr/>
      </xdr:nvSpPr>
      <xdr:spPr>
        <a:xfrm>
          <a:off x="3641760" y="3105360"/>
          <a:ext cx="117756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4</xdr:col>
      <xdr:colOff>20160</xdr:colOff>
      <xdr:row>12</xdr:row>
      <xdr:rowOff>28440</xdr:rowOff>
    </xdr:from>
    <xdr:to>
      <xdr:col>4</xdr:col>
      <xdr:colOff>20880</xdr:colOff>
      <xdr:row>14</xdr:row>
      <xdr:rowOff>28440</xdr:rowOff>
    </xdr:to>
    <xdr:sp>
      <xdr:nvSpPr>
        <xdr:cNvPr id="93" name="Line 13"/>
        <xdr:cNvSpPr/>
      </xdr:nvSpPr>
      <xdr:spPr>
        <a:xfrm flipH="1">
          <a:off x="2887200" y="2009520"/>
          <a:ext cx="72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15</xdr:row>
      <xdr:rowOff>0</xdr:rowOff>
    </xdr:from>
    <xdr:to>
      <xdr:col>4</xdr:col>
      <xdr:colOff>20880</xdr:colOff>
      <xdr:row>16</xdr:row>
      <xdr:rowOff>66240</xdr:rowOff>
    </xdr:to>
    <xdr:sp>
      <xdr:nvSpPr>
        <xdr:cNvPr id="94" name="Line 14"/>
        <xdr:cNvSpPr/>
      </xdr:nvSpPr>
      <xdr:spPr>
        <a:xfrm>
          <a:off x="2887200" y="246708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63400</xdr:colOff>
      <xdr:row>15</xdr:row>
      <xdr:rowOff>0</xdr:rowOff>
    </xdr:from>
    <xdr:to>
      <xdr:col>4</xdr:col>
      <xdr:colOff>20880</xdr:colOff>
      <xdr:row>15</xdr:row>
      <xdr:rowOff>0</xdr:rowOff>
    </xdr:to>
    <xdr:sp>
      <xdr:nvSpPr>
        <xdr:cNvPr id="95" name="Line 15"/>
        <xdr:cNvSpPr/>
      </xdr:nvSpPr>
      <xdr:spPr>
        <a:xfrm flipH="1">
          <a:off x="2786400" y="2467080"/>
          <a:ext cx="10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63400</xdr:colOff>
      <xdr:row>14</xdr:row>
      <xdr:rowOff>28080</xdr:rowOff>
    </xdr:from>
    <xdr:to>
      <xdr:col>4</xdr:col>
      <xdr:colOff>121320</xdr:colOff>
      <xdr:row>14</xdr:row>
      <xdr:rowOff>161640</xdr:rowOff>
    </xdr:to>
    <xdr:sp>
      <xdr:nvSpPr>
        <xdr:cNvPr id="96" name="Line 16"/>
        <xdr:cNvSpPr/>
      </xdr:nvSpPr>
      <xdr:spPr>
        <a:xfrm flipV="1">
          <a:off x="2786400" y="2333160"/>
          <a:ext cx="20196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0920</xdr:colOff>
      <xdr:row>12</xdr:row>
      <xdr:rowOff>28440</xdr:rowOff>
    </xdr:from>
    <xdr:to>
      <xdr:col>8</xdr:col>
      <xdr:colOff>161640</xdr:colOff>
      <xdr:row>14</xdr:row>
      <xdr:rowOff>28440</xdr:rowOff>
    </xdr:to>
    <xdr:sp>
      <xdr:nvSpPr>
        <xdr:cNvPr id="97" name="Line 17"/>
        <xdr:cNvSpPr/>
      </xdr:nvSpPr>
      <xdr:spPr>
        <a:xfrm>
          <a:off x="5603400" y="2009520"/>
          <a:ext cx="72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0920</xdr:colOff>
      <xdr:row>15</xdr:row>
      <xdr:rowOff>0</xdr:rowOff>
    </xdr:from>
    <xdr:to>
      <xdr:col>8</xdr:col>
      <xdr:colOff>161640</xdr:colOff>
      <xdr:row>16</xdr:row>
      <xdr:rowOff>66240</xdr:rowOff>
    </xdr:to>
    <xdr:sp>
      <xdr:nvSpPr>
        <xdr:cNvPr id="98" name="Line 18"/>
        <xdr:cNvSpPr/>
      </xdr:nvSpPr>
      <xdr:spPr>
        <a:xfrm>
          <a:off x="5603400" y="246708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0920</xdr:colOff>
      <xdr:row>14</xdr:row>
      <xdr:rowOff>28440</xdr:rowOff>
    </xdr:from>
    <xdr:to>
      <xdr:col>8</xdr:col>
      <xdr:colOff>262440</xdr:colOff>
      <xdr:row>14</xdr:row>
      <xdr:rowOff>28440</xdr:rowOff>
    </xdr:to>
    <xdr:sp>
      <xdr:nvSpPr>
        <xdr:cNvPr id="99" name="Line 19"/>
        <xdr:cNvSpPr/>
      </xdr:nvSpPr>
      <xdr:spPr>
        <a:xfrm>
          <a:off x="5603400" y="2333520"/>
          <a:ext cx="10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0120</xdr:colOff>
      <xdr:row>15</xdr:row>
      <xdr:rowOff>0</xdr:rowOff>
    </xdr:from>
    <xdr:to>
      <xdr:col>8</xdr:col>
      <xdr:colOff>161280</xdr:colOff>
      <xdr:row>15</xdr:row>
      <xdr:rowOff>0</xdr:rowOff>
    </xdr:to>
    <xdr:sp>
      <xdr:nvSpPr>
        <xdr:cNvPr id="100" name="Line 20"/>
        <xdr:cNvSpPr/>
      </xdr:nvSpPr>
      <xdr:spPr>
        <a:xfrm flipH="1">
          <a:off x="5502600" y="2467080"/>
          <a:ext cx="10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0480</xdr:colOff>
      <xdr:row>14</xdr:row>
      <xdr:rowOff>28080</xdr:rowOff>
    </xdr:from>
    <xdr:to>
      <xdr:col>8</xdr:col>
      <xdr:colOff>262440</xdr:colOff>
      <xdr:row>14</xdr:row>
      <xdr:rowOff>161640</xdr:rowOff>
    </xdr:to>
    <xdr:sp>
      <xdr:nvSpPr>
        <xdr:cNvPr id="101" name="Line 21"/>
        <xdr:cNvSpPr/>
      </xdr:nvSpPr>
      <xdr:spPr>
        <a:xfrm flipV="1">
          <a:off x="5502960" y="2333160"/>
          <a:ext cx="20196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31920</xdr:colOff>
      <xdr:row>17</xdr:row>
      <xdr:rowOff>19080</xdr:rowOff>
    </xdr:from>
    <xdr:to>
      <xdr:col>9</xdr:col>
      <xdr:colOff>292320</xdr:colOff>
      <xdr:row>17</xdr:row>
      <xdr:rowOff>19080</xdr:rowOff>
    </xdr:to>
    <xdr:sp>
      <xdr:nvSpPr>
        <xdr:cNvPr id="102" name="Line 22"/>
        <xdr:cNvSpPr/>
      </xdr:nvSpPr>
      <xdr:spPr>
        <a:xfrm>
          <a:off x="5130720" y="2809800"/>
          <a:ext cx="12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1240</xdr:colOff>
      <xdr:row>13</xdr:row>
      <xdr:rowOff>28440</xdr:rowOff>
    </xdr:from>
    <xdr:to>
      <xdr:col>9</xdr:col>
      <xdr:colOff>292320</xdr:colOff>
      <xdr:row>13</xdr:row>
      <xdr:rowOff>28440</xdr:rowOff>
    </xdr:to>
    <xdr:sp>
      <xdr:nvSpPr>
        <xdr:cNvPr id="103" name="Line 23"/>
        <xdr:cNvSpPr/>
      </xdr:nvSpPr>
      <xdr:spPr>
        <a:xfrm>
          <a:off x="5643720" y="2171520"/>
          <a:ext cx="735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0880</xdr:colOff>
      <xdr:row>13</xdr:row>
      <xdr:rowOff>28440</xdr:rowOff>
    </xdr:from>
    <xdr:to>
      <xdr:col>9</xdr:col>
      <xdr:colOff>201600</xdr:colOff>
      <xdr:row>17</xdr:row>
      <xdr:rowOff>19080</xdr:rowOff>
    </xdr:to>
    <xdr:sp>
      <xdr:nvSpPr>
        <xdr:cNvPr id="104" name="Line 24"/>
        <xdr:cNvSpPr/>
      </xdr:nvSpPr>
      <xdr:spPr>
        <a:xfrm>
          <a:off x="6287400" y="2171520"/>
          <a:ext cx="720" cy="63828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8</xdr:col>
      <xdr:colOff>201240</xdr:colOff>
      <xdr:row>16</xdr:row>
      <xdr:rowOff>0</xdr:rowOff>
    </xdr:from>
    <xdr:to>
      <xdr:col>8</xdr:col>
      <xdr:colOff>433440</xdr:colOff>
      <xdr:row>16</xdr:row>
      <xdr:rowOff>0</xdr:rowOff>
    </xdr:to>
    <xdr:sp>
      <xdr:nvSpPr>
        <xdr:cNvPr id="105" name="Line 25"/>
        <xdr:cNvSpPr/>
      </xdr:nvSpPr>
      <xdr:spPr>
        <a:xfrm>
          <a:off x="5643720" y="2629080"/>
          <a:ext cx="23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22200</xdr:colOff>
      <xdr:row>16</xdr:row>
      <xdr:rowOff>0</xdr:rowOff>
    </xdr:from>
    <xdr:to>
      <xdr:col>8</xdr:col>
      <xdr:colOff>322560</xdr:colOff>
      <xdr:row>17</xdr:row>
      <xdr:rowOff>19080</xdr:rowOff>
    </xdr:to>
    <xdr:sp>
      <xdr:nvSpPr>
        <xdr:cNvPr id="106" name="Line 26"/>
        <xdr:cNvSpPr/>
      </xdr:nvSpPr>
      <xdr:spPr>
        <a:xfrm>
          <a:off x="5764680" y="2629080"/>
          <a:ext cx="360" cy="18072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8</xdr:col>
      <xdr:colOff>322200</xdr:colOff>
      <xdr:row>13</xdr:row>
      <xdr:rowOff>28440</xdr:rowOff>
    </xdr:from>
    <xdr:to>
      <xdr:col>8</xdr:col>
      <xdr:colOff>322560</xdr:colOff>
      <xdr:row>15</xdr:row>
      <xdr:rowOff>162000</xdr:rowOff>
    </xdr:to>
    <xdr:sp>
      <xdr:nvSpPr>
        <xdr:cNvPr id="107" name="Line 27"/>
        <xdr:cNvSpPr/>
      </xdr:nvSpPr>
      <xdr:spPr>
        <a:xfrm>
          <a:off x="5764680" y="2171520"/>
          <a:ext cx="360" cy="45756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4</xdr:col>
      <xdr:colOff>543240</xdr:colOff>
      <xdr:row>17</xdr:row>
      <xdr:rowOff>56880</xdr:rowOff>
    </xdr:from>
    <xdr:to>
      <xdr:col>4</xdr:col>
      <xdr:colOff>543960</xdr:colOff>
      <xdr:row>18</xdr:row>
      <xdr:rowOff>75960</xdr:rowOff>
    </xdr:to>
    <xdr:sp>
      <xdr:nvSpPr>
        <xdr:cNvPr id="108" name="Line 28"/>
        <xdr:cNvSpPr/>
      </xdr:nvSpPr>
      <xdr:spPr>
        <a:xfrm>
          <a:off x="3410280" y="2847600"/>
          <a:ext cx="7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2040</xdr:colOff>
      <xdr:row>17</xdr:row>
      <xdr:rowOff>56880</xdr:rowOff>
    </xdr:from>
    <xdr:to>
      <xdr:col>5</xdr:col>
      <xdr:colOff>392760</xdr:colOff>
      <xdr:row>18</xdr:row>
      <xdr:rowOff>75960</xdr:rowOff>
    </xdr:to>
    <xdr:sp>
      <xdr:nvSpPr>
        <xdr:cNvPr id="109" name="Line 29"/>
        <xdr:cNvSpPr/>
      </xdr:nvSpPr>
      <xdr:spPr>
        <a:xfrm>
          <a:off x="3903120" y="2847600"/>
          <a:ext cx="7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43240</xdr:colOff>
      <xdr:row>18</xdr:row>
      <xdr:rowOff>0</xdr:rowOff>
    </xdr:from>
    <xdr:to>
      <xdr:col>5</xdr:col>
      <xdr:colOff>392760</xdr:colOff>
      <xdr:row>18</xdr:row>
      <xdr:rowOff>0</xdr:rowOff>
    </xdr:to>
    <xdr:sp>
      <xdr:nvSpPr>
        <xdr:cNvPr id="110" name="Line 30"/>
        <xdr:cNvSpPr/>
      </xdr:nvSpPr>
      <xdr:spPr>
        <a:xfrm>
          <a:off x="3410280" y="2952720"/>
          <a:ext cx="49356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6</xdr:col>
      <xdr:colOff>331920</xdr:colOff>
      <xdr:row>15</xdr:row>
      <xdr:rowOff>18720</xdr:rowOff>
    </xdr:from>
    <xdr:to>
      <xdr:col>7</xdr:col>
      <xdr:colOff>362880</xdr:colOff>
      <xdr:row>15</xdr:row>
      <xdr:rowOff>18720</xdr:rowOff>
    </xdr:to>
    <xdr:sp>
      <xdr:nvSpPr>
        <xdr:cNvPr id="111" name="Line 31"/>
        <xdr:cNvSpPr/>
      </xdr:nvSpPr>
      <xdr:spPr>
        <a:xfrm>
          <a:off x="4486680" y="2485800"/>
          <a:ext cx="67500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4</xdr:col>
      <xdr:colOff>20160</xdr:colOff>
      <xdr:row>12</xdr:row>
      <xdr:rowOff>114480</xdr:rowOff>
    </xdr:from>
    <xdr:to>
      <xdr:col>8</xdr:col>
      <xdr:colOff>161640</xdr:colOff>
      <xdr:row>13</xdr:row>
      <xdr:rowOff>28440</xdr:rowOff>
    </xdr:to>
    <xdr:sp>
      <xdr:nvSpPr>
        <xdr:cNvPr id="112" name="Rectangle 32"/>
        <xdr:cNvSpPr/>
      </xdr:nvSpPr>
      <xdr:spPr>
        <a:xfrm>
          <a:off x="2887200" y="2095560"/>
          <a:ext cx="2716920" cy="7596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8</xdr:col>
      <xdr:colOff>201240</xdr:colOff>
      <xdr:row>12</xdr:row>
      <xdr:rowOff>114480</xdr:rowOff>
    </xdr:from>
    <xdr:to>
      <xdr:col>8</xdr:col>
      <xdr:colOff>433440</xdr:colOff>
      <xdr:row>12</xdr:row>
      <xdr:rowOff>114480</xdr:rowOff>
    </xdr:to>
    <xdr:sp>
      <xdr:nvSpPr>
        <xdr:cNvPr id="113" name="Line 33"/>
        <xdr:cNvSpPr/>
      </xdr:nvSpPr>
      <xdr:spPr>
        <a:xfrm>
          <a:off x="5643720" y="2095560"/>
          <a:ext cx="23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22200</xdr:colOff>
      <xdr:row>12</xdr:row>
      <xdr:rowOff>114120</xdr:rowOff>
    </xdr:from>
    <xdr:to>
      <xdr:col>8</xdr:col>
      <xdr:colOff>322560</xdr:colOff>
      <xdr:row>13</xdr:row>
      <xdr:rowOff>28080</xdr:rowOff>
    </xdr:to>
    <xdr:sp>
      <xdr:nvSpPr>
        <xdr:cNvPr id="114" name="Line 34"/>
        <xdr:cNvSpPr/>
      </xdr:nvSpPr>
      <xdr:spPr>
        <a:xfrm flipV="1">
          <a:off x="5764680" y="209520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22200</xdr:colOff>
      <xdr:row>11</xdr:row>
      <xdr:rowOff>75240</xdr:rowOff>
    </xdr:from>
    <xdr:to>
      <xdr:col>8</xdr:col>
      <xdr:colOff>322560</xdr:colOff>
      <xdr:row>12</xdr:row>
      <xdr:rowOff>114120</xdr:rowOff>
    </xdr:to>
    <xdr:sp>
      <xdr:nvSpPr>
        <xdr:cNvPr id="115" name="Line 35"/>
        <xdr:cNvSpPr/>
      </xdr:nvSpPr>
      <xdr:spPr>
        <a:xfrm flipV="1">
          <a:off x="5764680" y="1894680"/>
          <a:ext cx="360" cy="200520"/>
        </a:xfrm>
        <a:prstGeom prst="line">
          <a:avLst/>
        </a:prstGeom>
        <a:ln w="9360">
          <a:solidFill>
            <a:srgbClr val="000000"/>
          </a:solidFill>
          <a:miter/>
          <a:headEnd len="sm" type="stealth" w="sm"/>
        </a:ln>
      </xdr:spPr>
      <xdr:style>
        <a:lnRef idx="0"/>
        <a:fillRef idx="0"/>
        <a:effectRef idx="0"/>
        <a:fontRef idx="minor"/>
      </xdr:style>
    </xdr:sp>
    <xdr:clientData/>
  </xdr:twoCellAnchor>
  <xdr:twoCellAnchor editAs="oneCell">
    <xdr:from>
      <xdr:col>7</xdr:col>
      <xdr:colOff>342000</xdr:colOff>
      <xdr:row>18</xdr:row>
      <xdr:rowOff>86040</xdr:rowOff>
    </xdr:from>
    <xdr:to>
      <xdr:col>7</xdr:col>
      <xdr:colOff>624240</xdr:colOff>
      <xdr:row>18</xdr:row>
      <xdr:rowOff>86040</xdr:rowOff>
    </xdr:to>
    <xdr:sp>
      <xdr:nvSpPr>
        <xdr:cNvPr id="116" name="Line 36"/>
        <xdr:cNvSpPr/>
      </xdr:nvSpPr>
      <xdr:spPr>
        <a:xfrm flipH="1">
          <a:off x="5140800" y="3038760"/>
          <a:ext cx="28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70640</xdr:colOff>
      <xdr:row>17</xdr:row>
      <xdr:rowOff>28440</xdr:rowOff>
    </xdr:from>
    <xdr:to>
      <xdr:col>7</xdr:col>
      <xdr:colOff>342360</xdr:colOff>
      <xdr:row>18</xdr:row>
      <xdr:rowOff>86040</xdr:rowOff>
    </xdr:to>
    <xdr:sp>
      <xdr:nvSpPr>
        <xdr:cNvPr id="117" name="Line 37"/>
        <xdr:cNvSpPr/>
      </xdr:nvSpPr>
      <xdr:spPr>
        <a:xfrm flipH="1" flipV="1">
          <a:off x="4969440" y="2819160"/>
          <a:ext cx="171720" cy="219600"/>
        </a:xfrm>
        <a:prstGeom prst="line">
          <a:avLst/>
        </a:prstGeom>
        <a:ln w="9360">
          <a:solidFill>
            <a:srgbClr val="000000"/>
          </a:solidFill>
          <a:miter/>
          <a:tailEnd len="sm" type="stealth" w="sm"/>
        </a:ln>
      </xdr:spPr>
      <xdr:style>
        <a:lnRef idx="0"/>
        <a:fillRef idx="0"/>
        <a:effectRef idx="0"/>
        <a:fontRef idx="minor"/>
      </xdr:style>
    </xdr:sp>
    <xdr:clientData/>
  </xdr:twoCellAnchor>
  <xdr:twoCellAnchor editAs="oneCell">
    <xdr:from>
      <xdr:col>4</xdr:col>
      <xdr:colOff>623880</xdr:colOff>
      <xdr:row>12</xdr:row>
      <xdr:rowOff>47520</xdr:rowOff>
    </xdr:from>
    <xdr:to>
      <xdr:col>5</xdr:col>
      <xdr:colOff>382680</xdr:colOff>
      <xdr:row>12</xdr:row>
      <xdr:rowOff>114480</xdr:rowOff>
    </xdr:to>
    <xdr:sp>
      <xdr:nvSpPr>
        <xdr:cNvPr id="118" name="Rectangle 39"/>
        <xdr:cNvSpPr/>
      </xdr:nvSpPr>
      <xdr:spPr>
        <a:xfrm>
          <a:off x="3490920" y="2028600"/>
          <a:ext cx="402840" cy="6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81080</xdr:colOff>
      <xdr:row>10</xdr:row>
      <xdr:rowOff>0</xdr:rowOff>
    </xdr:from>
    <xdr:to>
      <xdr:col>5</xdr:col>
      <xdr:colOff>181440</xdr:colOff>
      <xdr:row>12</xdr:row>
      <xdr:rowOff>47520</xdr:rowOff>
    </xdr:to>
    <xdr:sp>
      <xdr:nvSpPr>
        <xdr:cNvPr id="119" name="Line 40"/>
        <xdr:cNvSpPr/>
      </xdr:nvSpPr>
      <xdr:spPr>
        <a:xfrm>
          <a:off x="3692160" y="1657440"/>
          <a:ext cx="360" cy="371160"/>
        </a:xfrm>
        <a:prstGeom prst="line">
          <a:avLst/>
        </a:prstGeom>
        <a:ln w="9360">
          <a:solidFill>
            <a:srgbClr val="000000"/>
          </a:solidFill>
          <a:miter/>
          <a:tailEnd len="lg" type="triangle" w="lg"/>
        </a:ln>
      </xdr:spPr>
      <xdr:style>
        <a:lnRef idx="0"/>
        <a:fillRef idx="0"/>
        <a:effectRef idx="0"/>
        <a:fontRef idx="minor"/>
      </xdr:style>
    </xdr:sp>
    <xdr:clientData/>
  </xdr:twoCellAnchor>
  <xdr:twoCellAnchor editAs="oneCell">
    <xdr:from>
      <xdr:col>6</xdr:col>
      <xdr:colOff>331920</xdr:colOff>
      <xdr:row>11</xdr:row>
      <xdr:rowOff>9360</xdr:rowOff>
    </xdr:from>
    <xdr:to>
      <xdr:col>8</xdr:col>
      <xdr:colOff>81360</xdr:colOff>
      <xdr:row>11</xdr:row>
      <xdr:rowOff>9360</xdr:rowOff>
    </xdr:to>
    <xdr:sp>
      <xdr:nvSpPr>
        <xdr:cNvPr id="120" name="Line 41"/>
        <xdr:cNvSpPr/>
      </xdr:nvSpPr>
      <xdr:spPr>
        <a:xfrm>
          <a:off x="4486680" y="1828800"/>
          <a:ext cx="103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02480</xdr:colOff>
      <xdr:row>11</xdr:row>
      <xdr:rowOff>9360</xdr:rowOff>
    </xdr:from>
    <xdr:to>
      <xdr:col>6</xdr:col>
      <xdr:colOff>403200</xdr:colOff>
      <xdr:row>12</xdr:row>
      <xdr:rowOff>114480</xdr:rowOff>
    </xdr:to>
    <xdr:sp>
      <xdr:nvSpPr>
        <xdr:cNvPr id="121" name="Line 42"/>
        <xdr:cNvSpPr/>
      </xdr:nvSpPr>
      <xdr:spPr>
        <a:xfrm>
          <a:off x="4557240" y="1828800"/>
          <a:ext cx="72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83560</xdr:colOff>
      <xdr:row>11</xdr:row>
      <xdr:rowOff>9360</xdr:rowOff>
    </xdr:from>
    <xdr:to>
      <xdr:col>6</xdr:col>
      <xdr:colOff>584280</xdr:colOff>
      <xdr:row>12</xdr:row>
      <xdr:rowOff>114480</xdr:rowOff>
    </xdr:to>
    <xdr:sp>
      <xdr:nvSpPr>
        <xdr:cNvPr id="122" name="Line 43"/>
        <xdr:cNvSpPr/>
      </xdr:nvSpPr>
      <xdr:spPr>
        <a:xfrm>
          <a:off x="4738320" y="1828800"/>
          <a:ext cx="72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20600</xdr:colOff>
      <xdr:row>11</xdr:row>
      <xdr:rowOff>9360</xdr:rowOff>
    </xdr:from>
    <xdr:to>
      <xdr:col>7</xdr:col>
      <xdr:colOff>121320</xdr:colOff>
      <xdr:row>12</xdr:row>
      <xdr:rowOff>114480</xdr:rowOff>
    </xdr:to>
    <xdr:sp>
      <xdr:nvSpPr>
        <xdr:cNvPr id="123" name="Line 44"/>
        <xdr:cNvSpPr/>
      </xdr:nvSpPr>
      <xdr:spPr>
        <a:xfrm>
          <a:off x="4919400" y="1828800"/>
          <a:ext cx="72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01680</xdr:colOff>
      <xdr:row>11</xdr:row>
      <xdr:rowOff>9360</xdr:rowOff>
    </xdr:from>
    <xdr:to>
      <xdr:col>7</xdr:col>
      <xdr:colOff>302400</xdr:colOff>
      <xdr:row>12</xdr:row>
      <xdr:rowOff>114480</xdr:rowOff>
    </xdr:to>
    <xdr:sp>
      <xdr:nvSpPr>
        <xdr:cNvPr id="124" name="Line 45"/>
        <xdr:cNvSpPr/>
      </xdr:nvSpPr>
      <xdr:spPr>
        <a:xfrm>
          <a:off x="5100480" y="1828800"/>
          <a:ext cx="72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0080</xdr:colOff>
      <xdr:row>11</xdr:row>
      <xdr:rowOff>9360</xdr:rowOff>
    </xdr:from>
    <xdr:to>
      <xdr:col>8</xdr:col>
      <xdr:colOff>10800</xdr:colOff>
      <xdr:row>12</xdr:row>
      <xdr:rowOff>114480</xdr:rowOff>
    </xdr:to>
    <xdr:sp>
      <xdr:nvSpPr>
        <xdr:cNvPr id="125" name="Line 46"/>
        <xdr:cNvSpPr/>
      </xdr:nvSpPr>
      <xdr:spPr>
        <a:xfrm>
          <a:off x="5452560" y="1828800"/>
          <a:ext cx="72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82760</xdr:colOff>
      <xdr:row>11</xdr:row>
      <xdr:rowOff>9360</xdr:rowOff>
    </xdr:from>
    <xdr:to>
      <xdr:col>7</xdr:col>
      <xdr:colOff>483480</xdr:colOff>
      <xdr:row>12</xdr:row>
      <xdr:rowOff>114480</xdr:rowOff>
    </xdr:to>
    <xdr:sp>
      <xdr:nvSpPr>
        <xdr:cNvPr id="126" name="Line 47"/>
        <xdr:cNvSpPr/>
      </xdr:nvSpPr>
      <xdr:spPr>
        <a:xfrm>
          <a:off x="5281560" y="1828800"/>
          <a:ext cx="72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0560</xdr:colOff>
      <xdr:row>12</xdr:row>
      <xdr:rowOff>114480</xdr:rowOff>
    </xdr:from>
    <xdr:to>
      <xdr:col>4</xdr:col>
      <xdr:colOff>624240</xdr:colOff>
      <xdr:row>15</xdr:row>
      <xdr:rowOff>152280</xdr:rowOff>
    </xdr:to>
    <xdr:sp>
      <xdr:nvSpPr>
        <xdr:cNvPr id="127" name="Line 48"/>
        <xdr:cNvSpPr/>
      </xdr:nvSpPr>
      <xdr:spPr>
        <a:xfrm flipH="1">
          <a:off x="2937600" y="2095560"/>
          <a:ext cx="553680" cy="523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372240</xdr:colOff>
      <xdr:row>12</xdr:row>
      <xdr:rowOff>114480</xdr:rowOff>
    </xdr:from>
    <xdr:to>
      <xdr:col>6</xdr:col>
      <xdr:colOff>282240</xdr:colOff>
      <xdr:row>15</xdr:row>
      <xdr:rowOff>152280</xdr:rowOff>
    </xdr:to>
    <xdr:sp>
      <xdr:nvSpPr>
        <xdr:cNvPr id="128" name="Line 49"/>
        <xdr:cNvSpPr/>
      </xdr:nvSpPr>
      <xdr:spPr>
        <a:xfrm>
          <a:off x="3883320" y="2095560"/>
          <a:ext cx="553680" cy="523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623880</xdr:colOff>
      <xdr:row>15</xdr:row>
      <xdr:rowOff>152280</xdr:rowOff>
    </xdr:from>
    <xdr:to>
      <xdr:col>5</xdr:col>
      <xdr:colOff>382680</xdr:colOff>
      <xdr:row>15</xdr:row>
      <xdr:rowOff>152280</xdr:rowOff>
    </xdr:to>
    <xdr:sp>
      <xdr:nvSpPr>
        <xdr:cNvPr id="129" name="Line 50"/>
        <xdr:cNvSpPr/>
      </xdr:nvSpPr>
      <xdr:spPr>
        <a:xfrm>
          <a:off x="3490920" y="2619360"/>
          <a:ext cx="40284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4</xdr:col>
      <xdr:colOff>60480</xdr:colOff>
      <xdr:row>8</xdr:row>
      <xdr:rowOff>0</xdr:rowOff>
    </xdr:from>
    <xdr:to>
      <xdr:col>6</xdr:col>
      <xdr:colOff>282240</xdr:colOff>
      <xdr:row>8</xdr:row>
      <xdr:rowOff>0</xdr:rowOff>
    </xdr:to>
    <xdr:sp>
      <xdr:nvSpPr>
        <xdr:cNvPr id="130" name="Line 51"/>
        <xdr:cNvSpPr/>
      </xdr:nvSpPr>
      <xdr:spPr>
        <a:xfrm>
          <a:off x="2927520" y="1333440"/>
          <a:ext cx="150948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5</xdr:col>
      <xdr:colOff>120600</xdr:colOff>
      <xdr:row>14</xdr:row>
      <xdr:rowOff>37800</xdr:rowOff>
    </xdr:from>
    <xdr:to>
      <xdr:col>5</xdr:col>
      <xdr:colOff>171360</xdr:colOff>
      <xdr:row>14</xdr:row>
      <xdr:rowOff>85320</xdr:rowOff>
    </xdr:to>
    <xdr:sp>
      <xdr:nvSpPr>
        <xdr:cNvPr id="131" name="Oval 52"/>
        <xdr:cNvSpPr/>
      </xdr:nvSpPr>
      <xdr:spPr>
        <a:xfrm>
          <a:off x="3631680" y="2342880"/>
          <a:ext cx="5076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0</xdr:colOff>
      <xdr:row>14</xdr:row>
      <xdr:rowOff>37800</xdr:rowOff>
    </xdr:from>
    <xdr:to>
      <xdr:col>7</xdr:col>
      <xdr:colOff>50760</xdr:colOff>
      <xdr:row>14</xdr:row>
      <xdr:rowOff>85320</xdr:rowOff>
    </xdr:to>
    <xdr:sp>
      <xdr:nvSpPr>
        <xdr:cNvPr id="132" name="Oval 53"/>
        <xdr:cNvSpPr/>
      </xdr:nvSpPr>
      <xdr:spPr>
        <a:xfrm>
          <a:off x="4798800" y="2342880"/>
          <a:ext cx="5076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30240</xdr:colOff>
      <xdr:row>14</xdr:row>
      <xdr:rowOff>19080</xdr:rowOff>
    </xdr:from>
    <xdr:to>
      <xdr:col>8</xdr:col>
      <xdr:colOff>161640</xdr:colOff>
      <xdr:row>14</xdr:row>
      <xdr:rowOff>19080</xdr:rowOff>
    </xdr:to>
    <xdr:sp>
      <xdr:nvSpPr>
        <xdr:cNvPr id="133" name="Line 54"/>
        <xdr:cNvSpPr/>
      </xdr:nvSpPr>
      <xdr:spPr>
        <a:xfrm>
          <a:off x="2897280" y="2324160"/>
          <a:ext cx="2706840" cy="0"/>
        </a:xfrm>
        <a:prstGeom prst="line">
          <a:avLst/>
        </a:prstGeom>
        <a:ln w="31680">
          <a:solidFill>
            <a:srgbClr val="969696"/>
          </a:solidFill>
          <a:miter/>
        </a:ln>
      </xdr:spPr>
      <xdr:style>
        <a:lnRef idx="0"/>
        <a:fillRef idx="0"/>
        <a:effectRef idx="0"/>
        <a:fontRef idx="minor"/>
      </xdr:style>
    </xdr:sp>
    <xdr:clientData/>
  </xdr:twoCellAnchor>
  <xdr:twoCellAnchor editAs="oneCell">
    <xdr:from>
      <xdr:col>4</xdr:col>
      <xdr:colOff>60480</xdr:colOff>
      <xdr:row>7</xdr:row>
      <xdr:rowOff>47520</xdr:rowOff>
    </xdr:from>
    <xdr:to>
      <xdr:col>4</xdr:col>
      <xdr:colOff>60840</xdr:colOff>
      <xdr:row>15</xdr:row>
      <xdr:rowOff>95400</xdr:rowOff>
    </xdr:to>
    <xdr:sp>
      <xdr:nvSpPr>
        <xdr:cNvPr id="134" name="Line 55"/>
        <xdr:cNvSpPr/>
      </xdr:nvSpPr>
      <xdr:spPr>
        <a:xfrm flipV="1">
          <a:off x="2927520" y="1218960"/>
          <a:ext cx="360" cy="13435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81880</xdr:colOff>
      <xdr:row>7</xdr:row>
      <xdr:rowOff>47520</xdr:rowOff>
    </xdr:from>
    <xdr:to>
      <xdr:col>6</xdr:col>
      <xdr:colOff>282240</xdr:colOff>
      <xdr:row>15</xdr:row>
      <xdr:rowOff>95400</xdr:rowOff>
    </xdr:to>
    <xdr:sp>
      <xdr:nvSpPr>
        <xdr:cNvPr id="135" name="Line 56"/>
        <xdr:cNvSpPr/>
      </xdr:nvSpPr>
      <xdr:spPr>
        <a:xfrm flipV="1">
          <a:off x="4436640" y="1218960"/>
          <a:ext cx="360" cy="13435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23880</xdr:colOff>
      <xdr:row>13</xdr:row>
      <xdr:rowOff>66600</xdr:rowOff>
    </xdr:from>
    <xdr:to>
      <xdr:col>4</xdr:col>
      <xdr:colOff>624240</xdr:colOff>
      <xdr:row>16</xdr:row>
      <xdr:rowOff>66240</xdr:rowOff>
    </xdr:to>
    <xdr:sp>
      <xdr:nvSpPr>
        <xdr:cNvPr id="136" name="Line 57"/>
        <xdr:cNvSpPr/>
      </xdr:nvSpPr>
      <xdr:spPr>
        <a:xfrm>
          <a:off x="3490920" y="2209680"/>
          <a:ext cx="360" cy="485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82320</xdr:colOff>
      <xdr:row>13</xdr:row>
      <xdr:rowOff>66600</xdr:rowOff>
    </xdr:from>
    <xdr:to>
      <xdr:col>5</xdr:col>
      <xdr:colOff>382680</xdr:colOff>
      <xdr:row>16</xdr:row>
      <xdr:rowOff>66240</xdr:rowOff>
    </xdr:to>
    <xdr:sp>
      <xdr:nvSpPr>
        <xdr:cNvPr id="137" name="Line 58"/>
        <xdr:cNvSpPr/>
      </xdr:nvSpPr>
      <xdr:spPr>
        <a:xfrm>
          <a:off x="3893400" y="2209680"/>
          <a:ext cx="360" cy="485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2160</xdr:colOff>
      <xdr:row>14</xdr:row>
      <xdr:rowOff>105120</xdr:rowOff>
    </xdr:from>
    <xdr:to>
      <xdr:col>7</xdr:col>
      <xdr:colOff>362880</xdr:colOff>
      <xdr:row>15</xdr:row>
      <xdr:rowOff>114480</xdr:rowOff>
    </xdr:to>
    <xdr:sp>
      <xdr:nvSpPr>
        <xdr:cNvPr id="138" name="Line 59"/>
        <xdr:cNvSpPr/>
      </xdr:nvSpPr>
      <xdr:spPr>
        <a:xfrm>
          <a:off x="5160960" y="241020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31920</xdr:colOff>
      <xdr:row>14</xdr:row>
      <xdr:rowOff>105120</xdr:rowOff>
    </xdr:from>
    <xdr:to>
      <xdr:col>6</xdr:col>
      <xdr:colOff>332640</xdr:colOff>
      <xdr:row>15</xdr:row>
      <xdr:rowOff>114480</xdr:rowOff>
    </xdr:to>
    <xdr:sp>
      <xdr:nvSpPr>
        <xdr:cNvPr id="139" name="Line 60"/>
        <xdr:cNvSpPr/>
      </xdr:nvSpPr>
      <xdr:spPr>
        <a:xfrm>
          <a:off x="4486680" y="241020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0360</xdr:colOff>
      <xdr:row>14</xdr:row>
      <xdr:rowOff>56880</xdr:rowOff>
    </xdr:from>
    <xdr:to>
      <xdr:col>7</xdr:col>
      <xdr:colOff>513720</xdr:colOff>
      <xdr:row>14</xdr:row>
      <xdr:rowOff>56880</xdr:rowOff>
    </xdr:to>
    <xdr:sp>
      <xdr:nvSpPr>
        <xdr:cNvPr id="140" name="Line 61"/>
        <xdr:cNvSpPr/>
      </xdr:nvSpPr>
      <xdr:spPr>
        <a:xfrm>
          <a:off x="4889160" y="2361960"/>
          <a:ext cx="42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12560</xdr:colOff>
      <xdr:row>13</xdr:row>
      <xdr:rowOff>28080</xdr:rowOff>
    </xdr:from>
    <xdr:to>
      <xdr:col>7</xdr:col>
      <xdr:colOff>412920</xdr:colOff>
      <xdr:row>14</xdr:row>
      <xdr:rowOff>56520</xdr:rowOff>
    </xdr:to>
    <xdr:sp>
      <xdr:nvSpPr>
        <xdr:cNvPr id="141" name="Line 62"/>
        <xdr:cNvSpPr/>
      </xdr:nvSpPr>
      <xdr:spPr>
        <a:xfrm flipV="1">
          <a:off x="5211360" y="2171160"/>
          <a:ext cx="360" cy="19044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4</xdr:col>
      <xdr:colOff>281520</xdr:colOff>
      <xdr:row>13</xdr:row>
      <xdr:rowOff>28440</xdr:rowOff>
    </xdr:from>
    <xdr:to>
      <xdr:col>4</xdr:col>
      <xdr:colOff>282240</xdr:colOff>
      <xdr:row>14</xdr:row>
      <xdr:rowOff>19080</xdr:rowOff>
    </xdr:to>
    <xdr:sp>
      <xdr:nvSpPr>
        <xdr:cNvPr id="142" name="Line 63"/>
        <xdr:cNvSpPr/>
      </xdr:nvSpPr>
      <xdr:spPr>
        <a:xfrm flipV="1">
          <a:off x="3148560" y="2171520"/>
          <a:ext cx="720" cy="15264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4</xdr:col>
      <xdr:colOff>20160</xdr:colOff>
      <xdr:row>14</xdr:row>
      <xdr:rowOff>28440</xdr:rowOff>
    </xdr:from>
    <xdr:to>
      <xdr:col>4</xdr:col>
      <xdr:colOff>121320</xdr:colOff>
      <xdr:row>14</xdr:row>
      <xdr:rowOff>28440</xdr:rowOff>
    </xdr:to>
    <xdr:sp>
      <xdr:nvSpPr>
        <xdr:cNvPr id="143" name="Line 64"/>
        <xdr:cNvSpPr/>
      </xdr:nvSpPr>
      <xdr:spPr>
        <a:xfrm>
          <a:off x="2887200" y="2333520"/>
          <a:ext cx="10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0320</xdr:colOff>
      <xdr:row>174</xdr:row>
      <xdr:rowOff>152280</xdr:rowOff>
    </xdr:from>
    <xdr:to>
      <xdr:col>9</xdr:col>
      <xdr:colOff>634680</xdr:colOff>
      <xdr:row>215</xdr:row>
      <xdr:rowOff>47520</xdr:rowOff>
    </xdr:to>
    <xdr:pic>
      <xdr:nvPicPr>
        <xdr:cNvPr id="144" name="Picture 65" descr=""/>
        <xdr:cNvPicPr/>
      </xdr:nvPicPr>
      <xdr:blipFill>
        <a:blip r:embed="rId2"/>
        <a:srcRect l="23826" t="569" r="6975" b="44320"/>
        <a:stretch/>
      </xdr:blipFill>
      <xdr:spPr>
        <a:xfrm>
          <a:off x="40320" y="28365480"/>
          <a:ext cx="6680880" cy="6534000"/>
        </a:xfrm>
        <a:prstGeom prst="rect">
          <a:avLst/>
        </a:prstGeom>
        <a:ln w="0">
          <a:noFill/>
        </a:ln>
      </xdr:spPr>
    </xdr:pic>
    <xdr:clientData/>
  </xdr:twoCellAnchor>
  <xdr:twoCellAnchor editAs="oneCell">
    <xdr:from>
      <xdr:col>3</xdr:col>
      <xdr:colOff>10080</xdr:colOff>
      <xdr:row>214</xdr:row>
      <xdr:rowOff>0</xdr:rowOff>
    </xdr:from>
    <xdr:to>
      <xdr:col>3</xdr:col>
      <xdr:colOff>20880</xdr:colOff>
      <xdr:row>214</xdr:row>
      <xdr:rowOff>28440</xdr:rowOff>
    </xdr:to>
    <xdr:sp>
      <xdr:nvSpPr>
        <xdr:cNvPr id="145" name="Line 66"/>
        <xdr:cNvSpPr/>
      </xdr:nvSpPr>
      <xdr:spPr>
        <a:xfrm>
          <a:off x="2233080" y="34689960"/>
          <a:ext cx="10800" cy="284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16</xdr:row>
      <xdr:rowOff>0</xdr:rowOff>
    </xdr:from>
    <xdr:to>
      <xdr:col>4</xdr:col>
      <xdr:colOff>463320</xdr:colOff>
      <xdr:row>16</xdr:row>
      <xdr:rowOff>0</xdr:rowOff>
    </xdr:to>
    <xdr:sp>
      <xdr:nvSpPr>
        <xdr:cNvPr id="146" name="Line 1"/>
        <xdr:cNvSpPr/>
      </xdr:nvSpPr>
      <xdr:spPr>
        <a:xfrm>
          <a:off x="2887200" y="2629080"/>
          <a:ext cx="4431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543240</xdr:colOff>
      <xdr:row>17</xdr:row>
      <xdr:rowOff>19080</xdr:rowOff>
    </xdr:from>
    <xdr:to>
      <xdr:col>5</xdr:col>
      <xdr:colOff>402840</xdr:colOff>
      <xdr:row>17</xdr:row>
      <xdr:rowOff>19080</xdr:rowOff>
    </xdr:to>
    <xdr:sp>
      <xdr:nvSpPr>
        <xdr:cNvPr id="147" name="Line 2"/>
        <xdr:cNvSpPr/>
      </xdr:nvSpPr>
      <xdr:spPr>
        <a:xfrm>
          <a:off x="3410280" y="2809800"/>
          <a:ext cx="5036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6</xdr:col>
      <xdr:colOff>422640</xdr:colOff>
      <xdr:row>17</xdr:row>
      <xdr:rowOff>19080</xdr:rowOff>
    </xdr:from>
    <xdr:to>
      <xdr:col>7</xdr:col>
      <xdr:colOff>282240</xdr:colOff>
      <xdr:row>17</xdr:row>
      <xdr:rowOff>19080</xdr:rowOff>
    </xdr:to>
    <xdr:sp>
      <xdr:nvSpPr>
        <xdr:cNvPr id="148" name="Line 3"/>
        <xdr:cNvSpPr/>
      </xdr:nvSpPr>
      <xdr:spPr>
        <a:xfrm>
          <a:off x="4577400" y="2809800"/>
          <a:ext cx="5036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7</xdr:col>
      <xdr:colOff>362160</xdr:colOff>
      <xdr:row>16</xdr:row>
      <xdr:rowOff>0</xdr:rowOff>
    </xdr:from>
    <xdr:to>
      <xdr:col>8</xdr:col>
      <xdr:colOff>161640</xdr:colOff>
      <xdr:row>16</xdr:row>
      <xdr:rowOff>0</xdr:rowOff>
    </xdr:to>
    <xdr:sp>
      <xdr:nvSpPr>
        <xdr:cNvPr id="149" name="Line 4"/>
        <xdr:cNvSpPr/>
      </xdr:nvSpPr>
      <xdr:spPr>
        <a:xfrm>
          <a:off x="5160960" y="2629080"/>
          <a:ext cx="4431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5</xdr:col>
      <xdr:colOff>392040</xdr:colOff>
      <xdr:row>16</xdr:row>
      <xdr:rowOff>0</xdr:rowOff>
    </xdr:from>
    <xdr:to>
      <xdr:col>5</xdr:col>
      <xdr:colOff>493560</xdr:colOff>
      <xdr:row>17</xdr:row>
      <xdr:rowOff>19080</xdr:rowOff>
    </xdr:to>
    <xdr:sp>
      <xdr:nvSpPr>
        <xdr:cNvPr id="150" name="Line 5"/>
        <xdr:cNvSpPr/>
      </xdr:nvSpPr>
      <xdr:spPr>
        <a:xfrm flipV="1">
          <a:off x="3903120" y="2629080"/>
          <a:ext cx="101520" cy="180720"/>
        </a:xfrm>
        <a:prstGeom prst="line">
          <a:avLst/>
        </a:prstGeom>
        <a:ln w="25560">
          <a:solidFill>
            <a:srgbClr val="000000"/>
          </a:solidFill>
          <a:miter/>
        </a:ln>
      </xdr:spPr>
      <xdr:style>
        <a:lnRef idx="0"/>
        <a:fillRef idx="0"/>
        <a:effectRef idx="0"/>
        <a:fontRef idx="minor"/>
      </xdr:style>
    </xdr:sp>
    <xdr:clientData/>
  </xdr:twoCellAnchor>
  <xdr:twoCellAnchor editAs="oneCell">
    <xdr:from>
      <xdr:col>6</xdr:col>
      <xdr:colOff>331920</xdr:colOff>
      <xdr:row>16</xdr:row>
      <xdr:rowOff>0</xdr:rowOff>
    </xdr:from>
    <xdr:to>
      <xdr:col>6</xdr:col>
      <xdr:colOff>433440</xdr:colOff>
      <xdr:row>17</xdr:row>
      <xdr:rowOff>19080</xdr:rowOff>
    </xdr:to>
    <xdr:sp>
      <xdr:nvSpPr>
        <xdr:cNvPr id="151" name="Line 6"/>
        <xdr:cNvSpPr/>
      </xdr:nvSpPr>
      <xdr:spPr>
        <a:xfrm flipH="1" flipV="1">
          <a:off x="4486680" y="2629080"/>
          <a:ext cx="101520" cy="180720"/>
        </a:xfrm>
        <a:prstGeom prst="line">
          <a:avLst/>
        </a:prstGeom>
        <a:ln w="25560">
          <a:solidFill>
            <a:srgbClr val="000000"/>
          </a:solidFill>
          <a:miter/>
        </a:ln>
      </xdr:spPr>
      <xdr:style>
        <a:lnRef idx="0"/>
        <a:fillRef idx="0"/>
        <a:effectRef idx="0"/>
        <a:fontRef idx="minor"/>
      </xdr:style>
    </xdr:sp>
    <xdr:clientData/>
  </xdr:twoCellAnchor>
  <xdr:twoCellAnchor editAs="oneCell">
    <xdr:from>
      <xdr:col>7</xdr:col>
      <xdr:colOff>271440</xdr:colOff>
      <xdr:row>16</xdr:row>
      <xdr:rowOff>0</xdr:rowOff>
    </xdr:from>
    <xdr:to>
      <xdr:col>7</xdr:col>
      <xdr:colOff>372600</xdr:colOff>
      <xdr:row>17</xdr:row>
      <xdr:rowOff>19080</xdr:rowOff>
    </xdr:to>
    <xdr:sp>
      <xdr:nvSpPr>
        <xdr:cNvPr id="152" name="Line 7"/>
        <xdr:cNvSpPr/>
      </xdr:nvSpPr>
      <xdr:spPr>
        <a:xfrm flipV="1">
          <a:off x="5070240" y="2629080"/>
          <a:ext cx="101160" cy="18072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452520</xdr:colOff>
      <xdr:row>16</xdr:row>
      <xdr:rowOff>0</xdr:rowOff>
    </xdr:from>
    <xdr:to>
      <xdr:col>4</xdr:col>
      <xdr:colOff>553680</xdr:colOff>
      <xdr:row>17</xdr:row>
      <xdr:rowOff>19080</xdr:rowOff>
    </xdr:to>
    <xdr:sp>
      <xdr:nvSpPr>
        <xdr:cNvPr id="153" name="Line 8"/>
        <xdr:cNvSpPr/>
      </xdr:nvSpPr>
      <xdr:spPr>
        <a:xfrm flipH="1" flipV="1">
          <a:off x="3319560" y="2629080"/>
          <a:ext cx="101160" cy="180720"/>
        </a:xfrm>
        <a:prstGeom prst="line">
          <a:avLst/>
        </a:prstGeom>
        <a:ln w="25560">
          <a:solidFill>
            <a:srgbClr val="000000"/>
          </a:solidFill>
          <a:miter/>
        </a:ln>
      </xdr:spPr>
      <xdr:style>
        <a:lnRef idx="0"/>
        <a:fillRef idx="0"/>
        <a:effectRef idx="0"/>
        <a:fontRef idx="minor"/>
      </xdr:style>
    </xdr:sp>
    <xdr:clientData/>
  </xdr:twoCellAnchor>
  <xdr:twoCellAnchor editAs="oneCell">
    <xdr:from>
      <xdr:col>5</xdr:col>
      <xdr:colOff>482760</xdr:colOff>
      <xdr:row>16</xdr:row>
      <xdr:rowOff>0</xdr:rowOff>
    </xdr:from>
    <xdr:to>
      <xdr:col>6</xdr:col>
      <xdr:colOff>342720</xdr:colOff>
      <xdr:row>16</xdr:row>
      <xdr:rowOff>0</xdr:rowOff>
    </xdr:to>
    <xdr:sp>
      <xdr:nvSpPr>
        <xdr:cNvPr id="154" name="Line 9"/>
        <xdr:cNvSpPr/>
      </xdr:nvSpPr>
      <xdr:spPr>
        <a:xfrm>
          <a:off x="3993840" y="2629080"/>
          <a:ext cx="5036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5</xdr:col>
      <xdr:colOff>130680</xdr:colOff>
      <xdr:row>18</xdr:row>
      <xdr:rowOff>28440</xdr:rowOff>
    </xdr:from>
    <xdr:to>
      <xdr:col>5</xdr:col>
      <xdr:colOff>131400</xdr:colOff>
      <xdr:row>19</xdr:row>
      <xdr:rowOff>47520</xdr:rowOff>
    </xdr:to>
    <xdr:sp>
      <xdr:nvSpPr>
        <xdr:cNvPr id="155" name="Line 10"/>
        <xdr:cNvSpPr/>
      </xdr:nvSpPr>
      <xdr:spPr>
        <a:xfrm>
          <a:off x="3641760" y="2981160"/>
          <a:ext cx="7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0160</xdr:colOff>
      <xdr:row>17</xdr:row>
      <xdr:rowOff>56880</xdr:rowOff>
    </xdr:from>
    <xdr:to>
      <xdr:col>7</xdr:col>
      <xdr:colOff>20520</xdr:colOff>
      <xdr:row>19</xdr:row>
      <xdr:rowOff>47520</xdr:rowOff>
    </xdr:to>
    <xdr:sp>
      <xdr:nvSpPr>
        <xdr:cNvPr id="156" name="Line 11"/>
        <xdr:cNvSpPr/>
      </xdr:nvSpPr>
      <xdr:spPr>
        <a:xfrm>
          <a:off x="4818960" y="2847600"/>
          <a:ext cx="36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30680</xdr:colOff>
      <xdr:row>18</xdr:row>
      <xdr:rowOff>152640</xdr:rowOff>
    </xdr:from>
    <xdr:to>
      <xdr:col>7</xdr:col>
      <xdr:colOff>20520</xdr:colOff>
      <xdr:row>18</xdr:row>
      <xdr:rowOff>152640</xdr:rowOff>
    </xdr:to>
    <xdr:sp>
      <xdr:nvSpPr>
        <xdr:cNvPr id="157" name="Line 12"/>
        <xdr:cNvSpPr/>
      </xdr:nvSpPr>
      <xdr:spPr>
        <a:xfrm>
          <a:off x="3641760" y="3105360"/>
          <a:ext cx="117756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4</xdr:col>
      <xdr:colOff>20160</xdr:colOff>
      <xdr:row>12</xdr:row>
      <xdr:rowOff>28440</xdr:rowOff>
    </xdr:from>
    <xdr:to>
      <xdr:col>4</xdr:col>
      <xdr:colOff>20880</xdr:colOff>
      <xdr:row>14</xdr:row>
      <xdr:rowOff>28440</xdr:rowOff>
    </xdr:to>
    <xdr:sp>
      <xdr:nvSpPr>
        <xdr:cNvPr id="158" name="Line 13"/>
        <xdr:cNvSpPr/>
      </xdr:nvSpPr>
      <xdr:spPr>
        <a:xfrm flipH="1">
          <a:off x="2887200" y="2009520"/>
          <a:ext cx="72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15</xdr:row>
      <xdr:rowOff>0</xdr:rowOff>
    </xdr:from>
    <xdr:to>
      <xdr:col>4</xdr:col>
      <xdr:colOff>20880</xdr:colOff>
      <xdr:row>16</xdr:row>
      <xdr:rowOff>66240</xdr:rowOff>
    </xdr:to>
    <xdr:sp>
      <xdr:nvSpPr>
        <xdr:cNvPr id="159" name="Line 14"/>
        <xdr:cNvSpPr/>
      </xdr:nvSpPr>
      <xdr:spPr>
        <a:xfrm>
          <a:off x="2887200" y="246708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63400</xdr:colOff>
      <xdr:row>15</xdr:row>
      <xdr:rowOff>0</xdr:rowOff>
    </xdr:from>
    <xdr:to>
      <xdr:col>4</xdr:col>
      <xdr:colOff>20880</xdr:colOff>
      <xdr:row>15</xdr:row>
      <xdr:rowOff>0</xdr:rowOff>
    </xdr:to>
    <xdr:sp>
      <xdr:nvSpPr>
        <xdr:cNvPr id="160" name="Line 15"/>
        <xdr:cNvSpPr/>
      </xdr:nvSpPr>
      <xdr:spPr>
        <a:xfrm flipH="1">
          <a:off x="2786400" y="2467080"/>
          <a:ext cx="10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63400</xdr:colOff>
      <xdr:row>14</xdr:row>
      <xdr:rowOff>28080</xdr:rowOff>
    </xdr:from>
    <xdr:to>
      <xdr:col>4</xdr:col>
      <xdr:colOff>121320</xdr:colOff>
      <xdr:row>14</xdr:row>
      <xdr:rowOff>161640</xdr:rowOff>
    </xdr:to>
    <xdr:sp>
      <xdr:nvSpPr>
        <xdr:cNvPr id="161" name="Line 16"/>
        <xdr:cNvSpPr/>
      </xdr:nvSpPr>
      <xdr:spPr>
        <a:xfrm flipV="1">
          <a:off x="2786400" y="2333160"/>
          <a:ext cx="20196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0920</xdr:colOff>
      <xdr:row>12</xdr:row>
      <xdr:rowOff>28440</xdr:rowOff>
    </xdr:from>
    <xdr:to>
      <xdr:col>8</xdr:col>
      <xdr:colOff>161640</xdr:colOff>
      <xdr:row>14</xdr:row>
      <xdr:rowOff>28440</xdr:rowOff>
    </xdr:to>
    <xdr:sp>
      <xdr:nvSpPr>
        <xdr:cNvPr id="162" name="Line 17"/>
        <xdr:cNvSpPr/>
      </xdr:nvSpPr>
      <xdr:spPr>
        <a:xfrm>
          <a:off x="5603400" y="2009520"/>
          <a:ext cx="72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0920</xdr:colOff>
      <xdr:row>15</xdr:row>
      <xdr:rowOff>0</xdr:rowOff>
    </xdr:from>
    <xdr:to>
      <xdr:col>8</xdr:col>
      <xdr:colOff>161640</xdr:colOff>
      <xdr:row>16</xdr:row>
      <xdr:rowOff>66240</xdr:rowOff>
    </xdr:to>
    <xdr:sp>
      <xdr:nvSpPr>
        <xdr:cNvPr id="163" name="Line 18"/>
        <xdr:cNvSpPr/>
      </xdr:nvSpPr>
      <xdr:spPr>
        <a:xfrm>
          <a:off x="5603400" y="246708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0920</xdr:colOff>
      <xdr:row>14</xdr:row>
      <xdr:rowOff>28440</xdr:rowOff>
    </xdr:from>
    <xdr:to>
      <xdr:col>8</xdr:col>
      <xdr:colOff>262440</xdr:colOff>
      <xdr:row>14</xdr:row>
      <xdr:rowOff>28440</xdr:rowOff>
    </xdr:to>
    <xdr:sp>
      <xdr:nvSpPr>
        <xdr:cNvPr id="164" name="Line 19"/>
        <xdr:cNvSpPr/>
      </xdr:nvSpPr>
      <xdr:spPr>
        <a:xfrm>
          <a:off x="5603400" y="2333520"/>
          <a:ext cx="10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0120</xdr:colOff>
      <xdr:row>15</xdr:row>
      <xdr:rowOff>0</xdr:rowOff>
    </xdr:from>
    <xdr:to>
      <xdr:col>8</xdr:col>
      <xdr:colOff>161280</xdr:colOff>
      <xdr:row>15</xdr:row>
      <xdr:rowOff>0</xdr:rowOff>
    </xdr:to>
    <xdr:sp>
      <xdr:nvSpPr>
        <xdr:cNvPr id="165" name="Line 20"/>
        <xdr:cNvSpPr/>
      </xdr:nvSpPr>
      <xdr:spPr>
        <a:xfrm flipH="1">
          <a:off x="5502600" y="2467080"/>
          <a:ext cx="10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0480</xdr:colOff>
      <xdr:row>14</xdr:row>
      <xdr:rowOff>28080</xdr:rowOff>
    </xdr:from>
    <xdr:to>
      <xdr:col>8</xdr:col>
      <xdr:colOff>262440</xdr:colOff>
      <xdr:row>14</xdr:row>
      <xdr:rowOff>161640</xdr:rowOff>
    </xdr:to>
    <xdr:sp>
      <xdr:nvSpPr>
        <xdr:cNvPr id="166" name="Line 21"/>
        <xdr:cNvSpPr/>
      </xdr:nvSpPr>
      <xdr:spPr>
        <a:xfrm flipV="1">
          <a:off x="5502960" y="2333160"/>
          <a:ext cx="20196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31920</xdr:colOff>
      <xdr:row>17</xdr:row>
      <xdr:rowOff>19080</xdr:rowOff>
    </xdr:from>
    <xdr:to>
      <xdr:col>9</xdr:col>
      <xdr:colOff>292320</xdr:colOff>
      <xdr:row>17</xdr:row>
      <xdr:rowOff>19080</xdr:rowOff>
    </xdr:to>
    <xdr:sp>
      <xdr:nvSpPr>
        <xdr:cNvPr id="167" name="Line 22"/>
        <xdr:cNvSpPr/>
      </xdr:nvSpPr>
      <xdr:spPr>
        <a:xfrm>
          <a:off x="5130720" y="2809800"/>
          <a:ext cx="12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1240</xdr:colOff>
      <xdr:row>13</xdr:row>
      <xdr:rowOff>28440</xdr:rowOff>
    </xdr:from>
    <xdr:to>
      <xdr:col>9</xdr:col>
      <xdr:colOff>292320</xdr:colOff>
      <xdr:row>13</xdr:row>
      <xdr:rowOff>28440</xdr:rowOff>
    </xdr:to>
    <xdr:sp>
      <xdr:nvSpPr>
        <xdr:cNvPr id="168" name="Line 23"/>
        <xdr:cNvSpPr/>
      </xdr:nvSpPr>
      <xdr:spPr>
        <a:xfrm>
          <a:off x="5643720" y="2171520"/>
          <a:ext cx="735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0880</xdr:colOff>
      <xdr:row>13</xdr:row>
      <xdr:rowOff>28440</xdr:rowOff>
    </xdr:from>
    <xdr:to>
      <xdr:col>9</xdr:col>
      <xdr:colOff>201600</xdr:colOff>
      <xdr:row>17</xdr:row>
      <xdr:rowOff>19080</xdr:rowOff>
    </xdr:to>
    <xdr:sp>
      <xdr:nvSpPr>
        <xdr:cNvPr id="169" name="Line 24"/>
        <xdr:cNvSpPr/>
      </xdr:nvSpPr>
      <xdr:spPr>
        <a:xfrm>
          <a:off x="6287400" y="2171520"/>
          <a:ext cx="720" cy="63828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8</xdr:col>
      <xdr:colOff>201240</xdr:colOff>
      <xdr:row>16</xdr:row>
      <xdr:rowOff>0</xdr:rowOff>
    </xdr:from>
    <xdr:to>
      <xdr:col>8</xdr:col>
      <xdr:colOff>433440</xdr:colOff>
      <xdr:row>16</xdr:row>
      <xdr:rowOff>0</xdr:rowOff>
    </xdr:to>
    <xdr:sp>
      <xdr:nvSpPr>
        <xdr:cNvPr id="170" name="Line 25"/>
        <xdr:cNvSpPr/>
      </xdr:nvSpPr>
      <xdr:spPr>
        <a:xfrm>
          <a:off x="5643720" y="2629080"/>
          <a:ext cx="23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22200</xdr:colOff>
      <xdr:row>16</xdr:row>
      <xdr:rowOff>0</xdr:rowOff>
    </xdr:from>
    <xdr:to>
      <xdr:col>8</xdr:col>
      <xdr:colOff>322560</xdr:colOff>
      <xdr:row>17</xdr:row>
      <xdr:rowOff>19080</xdr:rowOff>
    </xdr:to>
    <xdr:sp>
      <xdr:nvSpPr>
        <xdr:cNvPr id="171" name="Line 26"/>
        <xdr:cNvSpPr/>
      </xdr:nvSpPr>
      <xdr:spPr>
        <a:xfrm>
          <a:off x="5764680" y="2629080"/>
          <a:ext cx="360" cy="18072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8</xdr:col>
      <xdr:colOff>322200</xdr:colOff>
      <xdr:row>13</xdr:row>
      <xdr:rowOff>28440</xdr:rowOff>
    </xdr:from>
    <xdr:to>
      <xdr:col>8</xdr:col>
      <xdr:colOff>322560</xdr:colOff>
      <xdr:row>15</xdr:row>
      <xdr:rowOff>162000</xdr:rowOff>
    </xdr:to>
    <xdr:sp>
      <xdr:nvSpPr>
        <xdr:cNvPr id="172" name="Line 27"/>
        <xdr:cNvSpPr/>
      </xdr:nvSpPr>
      <xdr:spPr>
        <a:xfrm>
          <a:off x="5764680" y="2171520"/>
          <a:ext cx="360" cy="45756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4</xdr:col>
      <xdr:colOff>543240</xdr:colOff>
      <xdr:row>17</xdr:row>
      <xdr:rowOff>56880</xdr:rowOff>
    </xdr:from>
    <xdr:to>
      <xdr:col>4</xdr:col>
      <xdr:colOff>543960</xdr:colOff>
      <xdr:row>18</xdr:row>
      <xdr:rowOff>75960</xdr:rowOff>
    </xdr:to>
    <xdr:sp>
      <xdr:nvSpPr>
        <xdr:cNvPr id="173" name="Line 28"/>
        <xdr:cNvSpPr/>
      </xdr:nvSpPr>
      <xdr:spPr>
        <a:xfrm>
          <a:off x="3410280" y="2847600"/>
          <a:ext cx="7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2040</xdr:colOff>
      <xdr:row>17</xdr:row>
      <xdr:rowOff>56880</xdr:rowOff>
    </xdr:from>
    <xdr:to>
      <xdr:col>5</xdr:col>
      <xdr:colOff>392760</xdr:colOff>
      <xdr:row>18</xdr:row>
      <xdr:rowOff>75960</xdr:rowOff>
    </xdr:to>
    <xdr:sp>
      <xdr:nvSpPr>
        <xdr:cNvPr id="174" name="Line 29"/>
        <xdr:cNvSpPr/>
      </xdr:nvSpPr>
      <xdr:spPr>
        <a:xfrm>
          <a:off x="3903120" y="2847600"/>
          <a:ext cx="7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43240</xdr:colOff>
      <xdr:row>18</xdr:row>
      <xdr:rowOff>0</xdr:rowOff>
    </xdr:from>
    <xdr:to>
      <xdr:col>5</xdr:col>
      <xdr:colOff>392760</xdr:colOff>
      <xdr:row>18</xdr:row>
      <xdr:rowOff>0</xdr:rowOff>
    </xdr:to>
    <xdr:sp>
      <xdr:nvSpPr>
        <xdr:cNvPr id="175" name="Line 30"/>
        <xdr:cNvSpPr/>
      </xdr:nvSpPr>
      <xdr:spPr>
        <a:xfrm>
          <a:off x="3410280" y="2952720"/>
          <a:ext cx="49356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6</xdr:col>
      <xdr:colOff>331920</xdr:colOff>
      <xdr:row>15</xdr:row>
      <xdr:rowOff>18720</xdr:rowOff>
    </xdr:from>
    <xdr:to>
      <xdr:col>7</xdr:col>
      <xdr:colOff>362880</xdr:colOff>
      <xdr:row>15</xdr:row>
      <xdr:rowOff>18720</xdr:rowOff>
    </xdr:to>
    <xdr:sp>
      <xdr:nvSpPr>
        <xdr:cNvPr id="176" name="Line 31"/>
        <xdr:cNvSpPr/>
      </xdr:nvSpPr>
      <xdr:spPr>
        <a:xfrm>
          <a:off x="4486680" y="2485800"/>
          <a:ext cx="67500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4</xdr:col>
      <xdr:colOff>20160</xdr:colOff>
      <xdr:row>12</xdr:row>
      <xdr:rowOff>114480</xdr:rowOff>
    </xdr:from>
    <xdr:to>
      <xdr:col>8</xdr:col>
      <xdr:colOff>161640</xdr:colOff>
      <xdr:row>13</xdr:row>
      <xdr:rowOff>28440</xdr:rowOff>
    </xdr:to>
    <xdr:sp>
      <xdr:nvSpPr>
        <xdr:cNvPr id="177" name="Rectangle 32"/>
        <xdr:cNvSpPr/>
      </xdr:nvSpPr>
      <xdr:spPr>
        <a:xfrm>
          <a:off x="2887200" y="2095560"/>
          <a:ext cx="2716920" cy="7596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8</xdr:col>
      <xdr:colOff>201240</xdr:colOff>
      <xdr:row>12</xdr:row>
      <xdr:rowOff>114480</xdr:rowOff>
    </xdr:from>
    <xdr:to>
      <xdr:col>8</xdr:col>
      <xdr:colOff>433440</xdr:colOff>
      <xdr:row>12</xdr:row>
      <xdr:rowOff>114480</xdr:rowOff>
    </xdr:to>
    <xdr:sp>
      <xdr:nvSpPr>
        <xdr:cNvPr id="178" name="Line 33"/>
        <xdr:cNvSpPr/>
      </xdr:nvSpPr>
      <xdr:spPr>
        <a:xfrm>
          <a:off x="5643720" y="2095560"/>
          <a:ext cx="23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22200</xdr:colOff>
      <xdr:row>12</xdr:row>
      <xdr:rowOff>114120</xdr:rowOff>
    </xdr:from>
    <xdr:to>
      <xdr:col>8</xdr:col>
      <xdr:colOff>322560</xdr:colOff>
      <xdr:row>13</xdr:row>
      <xdr:rowOff>28080</xdr:rowOff>
    </xdr:to>
    <xdr:sp>
      <xdr:nvSpPr>
        <xdr:cNvPr id="179" name="Line 34"/>
        <xdr:cNvSpPr/>
      </xdr:nvSpPr>
      <xdr:spPr>
        <a:xfrm flipV="1">
          <a:off x="5764680" y="209520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22200</xdr:colOff>
      <xdr:row>11</xdr:row>
      <xdr:rowOff>75240</xdr:rowOff>
    </xdr:from>
    <xdr:to>
      <xdr:col>8</xdr:col>
      <xdr:colOff>322560</xdr:colOff>
      <xdr:row>12</xdr:row>
      <xdr:rowOff>114120</xdr:rowOff>
    </xdr:to>
    <xdr:sp>
      <xdr:nvSpPr>
        <xdr:cNvPr id="180" name="Line 35"/>
        <xdr:cNvSpPr/>
      </xdr:nvSpPr>
      <xdr:spPr>
        <a:xfrm flipV="1">
          <a:off x="5764680" y="1894680"/>
          <a:ext cx="360" cy="200520"/>
        </a:xfrm>
        <a:prstGeom prst="line">
          <a:avLst/>
        </a:prstGeom>
        <a:ln w="9360">
          <a:solidFill>
            <a:srgbClr val="000000"/>
          </a:solidFill>
          <a:miter/>
          <a:headEnd len="sm" type="stealth" w="sm"/>
        </a:ln>
      </xdr:spPr>
      <xdr:style>
        <a:lnRef idx="0"/>
        <a:fillRef idx="0"/>
        <a:effectRef idx="0"/>
        <a:fontRef idx="minor"/>
      </xdr:style>
    </xdr:sp>
    <xdr:clientData/>
  </xdr:twoCellAnchor>
  <xdr:twoCellAnchor editAs="oneCell">
    <xdr:from>
      <xdr:col>7</xdr:col>
      <xdr:colOff>342000</xdr:colOff>
      <xdr:row>18</xdr:row>
      <xdr:rowOff>86040</xdr:rowOff>
    </xdr:from>
    <xdr:to>
      <xdr:col>7</xdr:col>
      <xdr:colOff>624240</xdr:colOff>
      <xdr:row>18</xdr:row>
      <xdr:rowOff>86040</xdr:rowOff>
    </xdr:to>
    <xdr:sp>
      <xdr:nvSpPr>
        <xdr:cNvPr id="181" name="Line 36"/>
        <xdr:cNvSpPr/>
      </xdr:nvSpPr>
      <xdr:spPr>
        <a:xfrm flipH="1">
          <a:off x="5140800" y="3038760"/>
          <a:ext cx="28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70640</xdr:colOff>
      <xdr:row>17</xdr:row>
      <xdr:rowOff>28440</xdr:rowOff>
    </xdr:from>
    <xdr:to>
      <xdr:col>7</xdr:col>
      <xdr:colOff>342360</xdr:colOff>
      <xdr:row>18</xdr:row>
      <xdr:rowOff>86040</xdr:rowOff>
    </xdr:to>
    <xdr:sp>
      <xdr:nvSpPr>
        <xdr:cNvPr id="182" name="Line 37"/>
        <xdr:cNvSpPr/>
      </xdr:nvSpPr>
      <xdr:spPr>
        <a:xfrm flipH="1" flipV="1">
          <a:off x="4969440" y="2819160"/>
          <a:ext cx="171720" cy="219600"/>
        </a:xfrm>
        <a:prstGeom prst="line">
          <a:avLst/>
        </a:prstGeom>
        <a:ln w="9360">
          <a:solidFill>
            <a:srgbClr val="000000"/>
          </a:solidFill>
          <a:miter/>
          <a:tailEnd len="sm" type="stealth" w="sm"/>
        </a:ln>
      </xdr:spPr>
      <xdr:style>
        <a:lnRef idx="0"/>
        <a:fillRef idx="0"/>
        <a:effectRef idx="0"/>
        <a:fontRef idx="minor"/>
      </xdr:style>
    </xdr:sp>
    <xdr:clientData/>
  </xdr:twoCellAnchor>
  <xdr:twoCellAnchor editAs="oneCell">
    <xdr:from>
      <xdr:col>4</xdr:col>
      <xdr:colOff>623880</xdr:colOff>
      <xdr:row>12</xdr:row>
      <xdr:rowOff>47520</xdr:rowOff>
    </xdr:from>
    <xdr:to>
      <xdr:col>5</xdr:col>
      <xdr:colOff>382680</xdr:colOff>
      <xdr:row>12</xdr:row>
      <xdr:rowOff>114480</xdr:rowOff>
    </xdr:to>
    <xdr:sp>
      <xdr:nvSpPr>
        <xdr:cNvPr id="183" name="Rectangle 39"/>
        <xdr:cNvSpPr/>
      </xdr:nvSpPr>
      <xdr:spPr>
        <a:xfrm>
          <a:off x="3490920" y="2028600"/>
          <a:ext cx="402840" cy="6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81080</xdr:colOff>
      <xdr:row>10</xdr:row>
      <xdr:rowOff>0</xdr:rowOff>
    </xdr:from>
    <xdr:to>
      <xdr:col>5</xdr:col>
      <xdr:colOff>181440</xdr:colOff>
      <xdr:row>12</xdr:row>
      <xdr:rowOff>47520</xdr:rowOff>
    </xdr:to>
    <xdr:sp>
      <xdr:nvSpPr>
        <xdr:cNvPr id="184" name="Line 40"/>
        <xdr:cNvSpPr/>
      </xdr:nvSpPr>
      <xdr:spPr>
        <a:xfrm>
          <a:off x="3692160" y="1657440"/>
          <a:ext cx="360" cy="371160"/>
        </a:xfrm>
        <a:prstGeom prst="line">
          <a:avLst/>
        </a:prstGeom>
        <a:ln w="9360">
          <a:solidFill>
            <a:srgbClr val="000000"/>
          </a:solidFill>
          <a:miter/>
          <a:tailEnd len="lg" type="triangle" w="lg"/>
        </a:ln>
      </xdr:spPr>
      <xdr:style>
        <a:lnRef idx="0"/>
        <a:fillRef idx="0"/>
        <a:effectRef idx="0"/>
        <a:fontRef idx="minor"/>
      </xdr:style>
    </xdr:sp>
    <xdr:clientData/>
  </xdr:twoCellAnchor>
  <xdr:twoCellAnchor editAs="oneCell">
    <xdr:from>
      <xdr:col>6</xdr:col>
      <xdr:colOff>331920</xdr:colOff>
      <xdr:row>11</xdr:row>
      <xdr:rowOff>9360</xdr:rowOff>
    </xdr:from>
    <xdr:to>
      <xdr:col>8</xdr:col>
      <xdr:colOff>81360</xdr:colOff>
      <xdr:row>11</xdr:row>
      <xdr:rowOff>9360</xdr:rowOff>
    </xdr:to>
    <xdr:sp>
      <xdr:nvSpPr>
        <xdr:cNvPr id="185" name="Line 41"/>
        <xdr:cNvSpPr/>
      </xdr:nvSpPr>
      <xdr:spPr>
        <a:xfrm>
          <a:off x="4486680" y="1828800"/>
          <a:ext cx="103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02480</xdr:colOff>
      <xdr:row>11</xdr:row>
      <xdr:rowOff>9360</xdr:rowOff>
    </xdr:from>
    <xdr:to>
      <xdr:col>6</xdr:col>
      <xdr:colOff>403200</xdr:colOff>
      <xdr:row>12</xdr:row>
      <xdr:rowOff>114480</xdr:rowOff>
    </xdr:to>
    <xdr:sp>
      <xdr:nvSpPr>
        <xdr:cNvPr id="186" name="Line 42"/>
        <xdr:cNvSpPr/>
      </xdr:nvSpPr>
      <xdr:spPr>
        <a:xfrm>
          <a:off x="4557240" y="1828800"/>
          <a:ext cx="72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83560</xdr:colOff>
      <xdr:row>11</xdr:row>
      <xdr:rowOff>9360</xdr:rowOff>
    </xdr:from>
    <xdr:to>
      <xdr:col>6</xdr:col>
      <xdr:colOff>584280</xdr:colOff>
      <xdr:row>12</xdr:row>
      <xdr:rowOff>114480</xdr:rowOff>
    </xdr:to>
    <xdr:sp>
      <xdr:nvSpPr>
        <xdr:cNvPr id="187" name="Line 43"/>
        <xdr:cNvSpPr/>
      </xdr:nvSpPr>
      <xdr:spPr>
        <a:xfrm>
          <a:off x="4738320" y="1828800"/>
          <a:ext cx="72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20600</xdr:colOff>
      <xdr:row>11</xdr:row>
      <xdr:rowOff>9360</xdr:rowOff>
    </xdr:from>
    <xdr:to>
      <xdr:col>7</xdr:col>
      <xdr:colOff>121320</xdr:colOff>
      <xdr:row>12</xdr:row>
      <xdr:rowOff>114480</xdr:rowOff>
    </xdr:to>
    <xdr:sp>
      <xdr:nvSpPr>
        <xdr:cNvPr id="188" name="Line 44"/>
        <xdr:cNvSpPr/>
      </xdr:nvSpPr>
      <xdr:spPr>
        <a:xfrm>
          <a:off x="4919400" y="1828800"/>
          <a:ext cx="72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01680</xdr:colOff>
      <xdr:row>11</xdr:row>
      <xdr:rowOff>9360</xdr:rowOff>
    </xdr:from>
    <xdr:to>
      <xdr:col>7</xdr:col>
      <xdr:colOff>302400</xdr:colOff>
      <xdr:row>12</xdr:row>
      <xdr:rowOff>114480</xdr:rowOff>
    </xdr:to>
    <xdr:sp>
      <xdr:nvSpPr>
        <xdr:cNvPr id="189" name="Line 45"/>
        <xdr:cNvSpPr/>
      </xdr:nvSpPr>
      <xdr:spPr>
        <a:xfrm>
          <a:off x="5100480" y="1828800"/>
          <a:ext cx="72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0080</xdr:colOff>
      <xdr:row>11</xdr:row>
      <xdr:rowOff>9360</xdr:rowOff>
    </xdr:from>
    <xdr:to>
      <xdr:col>8</xdr:col>
      <xdr:colOff>10800</xdr:colOff>
      <xdr:row>12</xdr:row>
      <xdr:rowOff>114480</xdr:rowOff>
    </xdr:to>
    <xdr:sp>
      <xdr:nvSpPr>
        <xdr:cNvPr id="190" name="Line 46"/>
        <xdr:cNvSpPr/>
      </xdr:nvSpPr>
      <xdr:spPr>
        <a:xfrm>
          <a:off x="5452560" y="1828800"/>
          <a:ext cx="72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82760</xdr:colOff>
      <xdr:row>11</xdr:row>
      <xdr:rowOff>9360</xdr:rowOff>
    </xdr:from>
    <xdr:to>
      <xdr:col>7</xdr:col>
      <xdr:colOff>483480</xdr:colOff>
      <xdr:row>12</xdr:row>
      <xdr:rowOff>114480</xdr:rowOff>
    </xdr:to>
    <xdr:sp>
      <xdr:nvSpPr>
        <xdr:cNvPr id="191" name="Line 47"/>
        <xdr:cNvSpPr/>
      </xdr:nvSpPr>
      <xdr:spPr>
        <a:xfrm>
          <a:off x="5281560" y="1828800"/>
          <a:ext cx="72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0560</xdr:colOff>
      <xdr:row>12</xdr:row>
      <xdr:rowOff>114480</xdr:rowOff>
    </xdr:from>
    <xdr:to>
      <xdr:col>4</xdr:col>
      <xdr:colOff>624240</xdr:colOff>
      <xdr:row>15</xdr:row>
      <xdr:rowOff>152280</xdr:rowOff>
    </xdr:to>
    <xdr:sp>
      <xdr:nvSpPr>
        <xdr:cNvPr id="192" name="Line 48"/>
        <xdr:cNvSpPr/>
      </xdr:nvSpPr>
      <xdr:spPr>
        <a:xfrm flipH="1">
          <a:off x="2937600" y="2095560"/>
          <a:ext cx="553680" cy="523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372240</xdr:colOff>
      <xdr:row>12</xdr:row>
      <xdr:rowOff>114480</xdr:rowOff>
    </xdr:from>
    <xdr:to>
      <xdr:col>6</xdr:col>
      <xdr:colOff>282240</xdr:colOff>
      <xdr:row>15</xdr:row>
      <xdr:rowOff>152280</xdr:rowOff>
    </xdr:to>
    <xdr:sp>
      <xdr:nvSpPr>
        <xdr:cNvPr id="193" name="Line 49"/>
        <xdr:cNvSpPr/>
      </xdr:nvSpPr>
      <xdr:spPr>
        <a:xfrm>
          <a:off x="3883320" y="2095560"/>
          <a:ext cx="553680" cy="523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623880</xdr:colOff>
      <xdr:row>14</xdr:row>
      <xdr:rowOff>142920</xdr:rowOff>
    </xdr:from>
    <xdr:to>
      <xdr:col>5</xdr:col>
      <xdr:colOff>382680</xdr:colOff>
      <xdr:row>14</xdr:row>
      <xdr:rowOff>142920</xdr:rowOff>
    </xdr:to>
    <xdr:sp>
      <xdr:nvSpPr>
        <xdr:cNvPr id="194" name="Line 50"/>
        <xdr:cNvSpPr/>
      </xdr:nvSpPr>
      <xdr:spPr>
        <a:xfrm>
          <a:off x="3490920" y="2448000"/>
          <a:ext cx="40284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4</xdr:col>
      <xdr:colOff>60480</xdr:colOff>
      <xdr:row>8</xdr:row>
      <xdr:rowOff>0</xdr:rowOff>
    </xdr:from>
    <xdr:to>
      <xdr:col>6</xdr:col>
      <xdr:colOff>282240</xdr:colOff>
      <xdr:row>8</xdr:row>
      <xdr:rowOff>0</xdr:rowOff>
    </xdr:to>
    <xdr:sp>
      <xdr:nvSpPr>
        <xdr:cNvPr id="195" name="Line 51"/>
        <xdr:cNvSpPr/>
      </xdr:nvSpPr>
      <xdr:spPr>
        <a:xfrm>
          <a:off x="2927520" y="1333440"/>
          <a:ext cx="150948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5</xdr:col>
      <xdr:colOff>120600</xdr:colOff>
      <xdr:row>15</xdr:row>
      <xdr:rowOff>86040</xdr:rowOff>
    </xdr:from>
    <xdr:to>
      <xdr:col>5</xdr:col>
      <xdr:colOff>171360</xdr:colOff>
      <xdr:row>15</xdr:row>
      <xdr:rowOff>133200</xdr:rowOff>
    </xdr:to>
    <xdr:sp>
      <xdr:nvSpPr>
        <xdr:cNvPr id="196" name="Oval 52"/>
        <xdr:cNvSpPr/>
      </xdr:nvSpPr>
      <xdr:spPr>
        <a:xfrm>
          <a:off x="3631680" y="2553120"/>
          <a:ext cx="50760" cy="471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0</xdr:colOff>
      <xdr:row>15</xdr:row>
      <xdr:rowOff>86040</xdr:rowOff>
    </xdr:from>
    <xdr:to>
      <xdr:col>7</xdr:col>
      <xdr:colOff>50760</xdr:colOff>
      <xdr:row>15</xdr:row>
      <xdr:rowOff>133200</xdr:rowOff>
    </xdr:to>
    <xdr:sp>
      <xdr:nvSpPr>
        <xdr:cNvPr id="197" name="Oval 53"/>
        <xdr:cNvSpPr/>
      </xdr:nvSpPr>
      <xdr:spPr>
        <a:xfrm>
          <a:off x="4798800" y="2553120"/>
          <a:ext cx="50760" cy="471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30240</xdr:colOff>
      <xdr:row>15</xdr:row>
      <xdr:rowOff>56880</xdr:rowOff>
    </xdr:from>
    <xdr:to>
      <xdr:col>8</xdr:col>
      <xdr:colOff>161640</xdr:colOff>
      <xdr:row>15</xdr:row>
      <xdr:rowOff>56880</xdr:rowOff>
    </xdr:to>
    <xdr:sp>
      <xdr:nvSpPr>
        <xdr:cNvPr id="198" name="Line 54"/>
        <xdr:cNvSpPr/>
      </xdr:nvSpPr>
      <xdr:spPr>
        <a:xfrm>
          <a:off x="2897280" y="2523960"/>
          <a:ext cx="2706840" cy="0"/>
        </a:xfrm>
        <a:prstGeom prst="line">
          <a:avLst/>
        </a:prstGeom>
        <a:ln w="31680">
          <a:solidFill>
            <a:srgbClr val="969696"/>
          </a:solidFill>
          <a:miter/>
        </a:ln>
      </xdr:spPr>
      <xdr:style>
        <a:lnRef idx="0"/>
        <a:fillRef idx="0"/>
        <a:effectRef idx="0"/>
        <a:fontRef idx="minor"/>
      </xdr:style>
    </xdr:sp>
    <xdr:clientData/>
  </xdr:twoCellAnchor>
  <xdr:twoCellAnchor editAs="oneCell">
    <xdr:from>
      <xdr:col>4</xdr:col>
      <xdr:colOff>60480</xdr:colOff>
      <xdr:row>7</xdr:row>
      <xdr:rowOff>47520</xdr:rowOff>
    </xdr:from>
    <xdr:to>
      <xdr:col>4</xdr:col>
      <xdr:colOff>60840</xdr:colOff>
      <xdr:row>15</xdr:row>
      <xdr:rowOff>95400</xdr:rowOff>
    </xdr:to>
    <xdr:sp>
      <xdr:nvSpPr>
        <xdr:cNvPr id="199" name="Line 55"/>
        <xdr:cNvSpPr/>
      </xdr:nvSpPr>
      <xdr:spPr>
        <a:xfrm flipV="1">
          <a:off x="2927520" y="1218960"/>
          <a:ext cx="360" cy="13435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81880</xdr:colOff>
      <xdr:row>7</xdr:row>
      <xdr:rowOff>47520</xdr:rowOff>
    </xdr:from>
    <xdr:to>
      <xdr:col>6</xdr:col>
      <xdr:colOff>282240</xdr:colOff>
      <xdr:row>15</xdr:row>
      <xdr:rowOff>95400</xdr:rowOff>
    </xdr:to>
    <xdr:sp>
      <xdr:nvSpPr>
        <xdr:cNvPr id="200" name="Line 56"/>
        <xdr:cNvSpPr/>
      </xdr:nvSpPr>
      <xdr:spPr>
        <a:xfrm flipV="1">
          <a:off x="4436640" y="1218960"/>
          <a:ext cx="360" cy="13435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23880</xdr:colOff>
      <xdr:row>13</xdr:row>
      <xdr:rowOff>66600</xdr:rowOff>
    </xdr:from>
    <xdr:to>
      <xdr:col>4</xdr:col>
      <xdr:colOff>624240</xdr:colOff>
      <xdr:row>15</xdr:row>
      <xdr:rowOff>9360</xdr:rowOff>
    </xdr:to>
    <xdr:sp>
      <xdr:nvSpPr>
        <xdr:cNvPr id="201" name="Line 57"/>
        <xdr:cNvSpPr/>
      </xdr:nvSpPr>
      <xdr:spPr>
        <a:xfrm>
          <a:off x="3490920" y="2209680"/>
          <a:ext cx="36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82320</xdr:colOff>
      <xdr:row>13</xdr:row>
      <xdr:rowOff>66600</xdr:rowOff>
    </xdr:from>
    <xdr:to>
      <xdr:col>5</xdr:col>
      <xdr:colOff>382680</xdr:colOff>
      <xdr:row>15</xdr:row>
      <xdr:rowOff>9360</xdr:rowOff>
    </xdr:to>
    <xdr:sp>
      <xdr:nvSpPr>
        <xdr:cNvPr id="202" name="Line 58"/>
        <xdr:cNvSpPr/>
      </xdr:nvSpPr>
      <xdr:spPr>
        <a:xfrm>
          <a:off x="3893400" y="2209680"/>
          <a:ext cx="36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2160</xdr:colOff>
      <xdr:row>14</xdr:row>
      <xdr:rowOff>105120</xdr:rowOff>
    </xdr:from>
    <xdr:to>
      <xdr:col>7</xdr:col>
      <xdr:colOff>362880</xdr:colOff>
      <xdr:row>15</xdr:row>
      <xdr:rowOff>114480</xdr:rowOff>
    </xdr:to>
    <xdr:sp>
      <xdr:nvSpPr>
        <xdr:cNvPr id="203" name="Line 59"/>
        <xdr:cNvSpPr/>
      </xdr:nvSpPr>
      <xdr:spPr>
        <a:xfrm>
          <a:off x="5160960" y="241020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31920</xdr:colOff>
      <xdr:row>14</xdr:row>
      <xdr:rowOff>105120</xdr:rowOff>
    </xdr:from>
    <xdr:to>
      <xdr:col>6</xdr:col>
      <xdr:colOff>332640</xdr:colOff>
      <xdr:row>15</xdr:row>
      <xdr:rowOff>114480</xdr:rowOff>
    </xdr:to>
    <xdr:sp>
      <xdr:nvSpPr>
        <xdr:cNvPr id="204" name="Line 60"/>
        <xdr:cNvSpPr/>
      </xdr:nvSpPr>
      <xdr:spPr>
        <a:xfrm>
          <a:off x="4486680" y="241020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0360</xdr:colOff>
      <xdr:row>15</xdr:row>
      <xdr:rowOff>104760</xdr:rowOff>
    </xdr:from>
    <xdr:to>
      <xdr:col>7</xdr:col>
      <xdr:colOff>513720</xdr:colOff>
      <xdr:row>15</xdr:row>
      <xdr:rowOff>104760</xdr:rowOff>
    </xdr:to>
    <xdr:sp>
      <xdr:nvSpPr>
        <xdr:cNvPr id="205" name="Line 61"/>
        <xdr:cNvSpPr/>
      </xdr:nvSpPr>
      <xdr:spPr>
        <a:xfrm>
          <a:off x="4889160" y="2571840"/>
          <a:ext cx="42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12560</xdr:colOff>
      <xdr:row>13</xdr:row>
      <xdr:rowOff>28440</xdr:rowOff>
    </xdr:from>
    <xdr:to>
      <xdr:col>7</xdr:col>
      <xdr:colOff>412920</xdr:colOff>
      <xdr:row>15</xdr:row>
      <xdr:rowOff>104760</xdr:rowOff>
    </xdr:to>
    <xdr:sp>
      <xdr:nvSpPr>
        <xdr:cNvPr id="206" name="Line 62"/>
        <xdr:cNvSpPr/>
      </xdr:nvSpPr>
      <xdr:spPr>
        <a:xfrm flipV="1">
          <a:off x="5211360" y="2171520"/>
          <a:ext cx="360" cy="40032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4</xdr:col>
      <xdr:colOff>271800</xdr:colOff>
      <xdr:row>13</xdr:row>
      <xdr:rowOff>28440</xdr:rowOff>
    </xdr:from>
    <xdr:to>
      <xdr:col>4</xdr:col>
      <xdr:colOff>272160</xdr:colOff>
      <xdr:row>13</xdr:row>
      <xdr:rowOff>85320</xdr:rowOff>
    </xdr:to>
    <xdr:sp>
      <xdr:nvSpPr>
        <xdr:cNvPr id="207" name="Line 63"/>
        <xdr:cNvSpPr/>
      </xdr:nvSpPr>
      <xdr:spPr>
        <a:xfrm flipV="1">
          <a:off x="3138840" y="2171520"/>
          <a:ext cx="36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14</xdr:row>
      <xdr:rowOff>28440</xdr:rowOff>
    </xdr:from>
    <xdr:to>
      <xdr:col>4</xdr:col>
      <xdr:colOff>121320</xdr:colOff>
      <xdr:row>14</xdr:row>
      <xdr:rowOff>28440</xdr:rowOff>
    </xdr:to>
    <xdr:sp>
      <xdr:nvSpPr>
        <xdr:cNvPr id="208" name="Line 64"/>
        <xdr:cNvSpPr/>
      </xdr:nvSpPr>
      <xdr:spPr>
        <a:xfrm>
          <a:off x="2887200" y="2333520"/>
          <a:ext cx="10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0320</xdr:colOff>
      <xdr:row>174</xdr:row>
      <xdr:rowOff>152280</xdr:rowOff>
    </xdr:from>
    <xdr:to>
      <xdr:col>9</xdr:col>
      <xdr:colOff>634680</xdr:colOff>
      <xdr:row>215</xdr:row>
      <xdr:rowOff>47520</xdr:rowOff>
    </xdr:to>
    <xdr:pic>
      <xdr:nvPicPr>
        <xdr:cNvPr id="209" name="Picture 65" descr=""/>
        <xdr:cNvPicPr/>
      </xdr:nvPicPr>
      <xdr:blipFill>
        <a:blip r:embed="rId2"/>
        <a:srcRect l="23826" t="569" r="6975" b="44320"/>
        <a:stretch/>
      </xdr:blipFill>
      <xdr:spPr>
        <a:xfrm>
          <a:off x="40320" y="28365480"/>
          <a:ext cx="6680880" cy="6534000"/>
        </a:xfrm>
        <a:prstGeom prst="rect">
          <a:avLst/>
        </a:prstGeom>
        <a:ln w="0">
          <a:noFill/>
        </a:ln>
      </xdr:spPr>
    </xdr:pic>
    <xdr:clientData/>
  </xdr:twoCellAnchor>
  <xdr:twoCellAnchor editAs="oneCell">
    <xdr:from>
      <xdr:col>3</xdr:col>
      <xdr:colOff>10080</xdr:colOff>
      <xdr:row>214</xdr:row>
      <xdr:rowOff>0</xdr:rowOff>
    </xdr:from>
    <xdr:to>
      <xdr:col>3</xdr:col>
      <xdr:colOff>20880</xdr:colOff>
      <xdr:row>214</xdr:row>
      <xdr:rowOff>28440</xdr:rowOff>
    </xdr:to>
    <xdr:sp>
      <xdr:nvSpPr>
        <xdr:cNvPr id="210" name="Line 66"/>
        <xdr:cNvSpPr/>
      </xdr:nvSpPr>
      <xdr:spPr>
        <a:xfrm>
          <a:off x="2233080" y="34689960"/>
          <a:ext cx="1080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0240</xdr:colOff>
      <xdr:row>13</xdr:row>
      <xdr:rowOff>142920</xdr:rowOff>
    </xdr:from>
    <xdr:to>
      <xdr:col>8</xdr:col>
      <xdr:colOff>161640</xdr:colOff>
      <xdr:row>13</xdr:row>
      <xdr:rowOff>142920</xdr:rowOff>
    </xdr:to>
    <xdr:sp>
      <xdr:nvSpPr>
        <xdr:cNvPr id="211" name="Line 67"/>
        <xdr:cNvSpPr/>
      </xdr:nvSpPr>
      <xdr:spPr>
        <a:xfrm>
          <a:off x="2897280" y="2286000"/>
          <a:ext cx="2706840" cy="0"/>
        </a:xfrm>
        <a:prstGeom prst="line">
          <a:avLst/>
        </a:prstGeom>
        <a:ln w="31680">
          <a:solidFill>
            <a:srgbClr val="969696"/>
          </a:solidFill>
          <a:miter/>
        </a:ln>
      </xdr:spPr>
      <xdr:style>
        <a:lnRef idx="0"/>
        <a:fillRef idx="0"/>
        <a:effectRef idx="0"/>
        <a:fontRef idx="minor"/>
      </xdr:style>
    </xdr:sp>
    <xdr:clientData/>
  </xdr:twoCellAnchor>
  <xdr:twoCellAnchor editAs="oneCell">
    <xdr:from>
      <xdr:col>5</xdr:col>
      <xdr:colOff>120600</xdr:colOff>
      <xdr:row>13</xdr:row>
      <xdr:rowOff>66600</xdr:rowOff>
    </xdr:from>
    <xdr:to>
      <xdr:col>5</xdr:col>
      <xdr:colOff>171360</xdr:colOff>
      <xdr:row>13</xdr:row>
      <xdr:rowOff>113760</xdr:rowOff>
    </xdr:to>
    <xdr:sp>
      <xdr:nvSpPr>
        <xdr:cNvPr id="212" name="Oval 68"/>
        <xdr:cNvSpPr/>
      </xdr:nvSpPr>
      <xdr:spPr>
        <a:xfrm>
          <a:off x="3631680" y="2209680"/>
          <a:ext cx="50760" cy="471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0</xdr:colOff>
      <xdr:row>13</xdr:row>
      <xdr:rowOff>66600</xdr:rowOff>
    </xdr:from>
    <xdr:to>
      <xdr:col>7</xdr:col>
      <xdr:colOff>50760</xdr:colOff>
      <xdr:row>13</xdr:row>
      <xdr:rowOff>113760</xdr:rowOff>
    </xdr:to>
    <xdr:sp>
      <xdr:nvSpPr>
        <xdr:cNvPr id="213" name="Oval 69"/>
        <xdr:cNvSpPr/>
      </xdr:nvSpPr>
      <xdr:spPr>
        <a:xfrm>
          <a:off x="4798800" y="2209680"/>
          <a:ext cx="50760" cy="471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200880</xdr:colOff>
      <xdr:row>13</xdr:row>
      <xdr:rowOff>95400</xdr:rowOff>
    </xdr:from>
    <xdr:to>
      <xdr:col>5</xdr:col>
      <xdr:colOff>90720</xdr:colOff>
      <xdr:row>13</xdr:row>
      <xdr:rowOff>95400</xdr:rowOff>
    </xdr:to>
    <xdr:sp>
      <xdr:nvSpPr>
        <xdr:cNvPr id="214" name="Line 70"/>
        <xdr:cNvSpPr/>
      </xdr:nvSpPr>
      <xdr:spPr>
        <a:xfrm flipH="1">
          <a:off x="3067920" y="2238480"/>
          <a:ext cx="53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71800</xdr:colOff>
      <xdr:row>11</xdr:row>
      <xdr:rowOff>28080</xdr:rowOff>
    </xdr:from>
    <xdr:to>
      <xdr:col>4</xdr:col>
      <xdr:colOff>272160</xdr:colOff>
      <xdr:row>13</xdr:row>
      <xdr:rowOff>28080</xdr:rowOff>
    </xdr:to>
    <xdr:sp>
      <xdr:nvSpPr>
        <xdr:cNvPr id="215" name="Line 71"/>
        <xdr:cNvSpPr/>
      </xdr:nvSpPr>
      <xdr:spPr>
        <a:xfrm flipV="1">
          <a:off x="3138840" y="1847520"/>
          <a:ext cx="360" cy="323640"/>
        </a:xfrm>
        <a:prstGeom prst="line">
          <a:avLst/>
        </a:prstGeom>
        <a:ln w="9360">
          <a:solidFill>
            <a:srgbClr val="000000"/>
          </a:solidFill>
          <a:miter/>
          <a:headEnd len="sm" type="stealth" w="sm"/>
        </a:ln>
      </xdr:spPr>
      <xdr:style>
        <a:lnRef idx="0"/>
        <a:fillRef idx="0"/>
        <a:effectRef idx="0"/>
        <a:fontRef idx="minor"/>
      </xdr:style>
    </xdr:sp>
    <xdr:clientData/>
  </xdr:twoCellAnchor>
  <xdr:twoCellAnchor editAs="oneCell">
    <xdr:from>
      <xdr:col>4</xdr:col>
      <xdr:colOff>271800</xdr:colOff>
      <xdr:row>13</xdr:row>
      <xdr:rowOff>95400</xdr:rowOff>
    </xdr:from>
    <xdr:to>
      <xdr:col>4</xdr:col>
      <xdr:colOff>272160</xdr:colOff>
      <xdr:row>14</xdr:row>
      <xdr:rowOff>75960</xdr:rowOff>
    </xdr:to>
    <xdr:sp>
      <xdr:nvSpPr>
        <xdr:cNvPr id="216" name="Line 72"/>
        <xdr:cNvSpPr/>
      </xdr:nvSpPr>
      <xdr:spPr>
        <a:xfrm>
          <a:off x="3138840" y="2238480"/>
          <a:ext cx="360" cy="142560"/>
        </a:xfrm>
        <a:prstGeom prst="line">
          <a:avLst/>
        </a:prstGeom>
        <a:ln w="9360">
          <a:solidFill>
            <a:srgbClr val="000000"/>
          </a:solidFill>
          <a:miter/>
          <a:headEnd len="sm" type="stealth" w="sm"/>
        </a:ln>
      </xdr:spPr>
      <xdr:style>
        <a:lnRef idx="0"/>
        <a:fillRef idx="0"/>
        <a:effectRef idx="0"/>
        <a:fontRef idx="minor"/>
      </xdr:style>
    </xdr:sp>
    <xdr:clientData/>
  </xdr:twoCellAnchor>
  <xdr:twoCellAnchor editAs="oneCell">
    <xdr:from>
      <xdr:col>4</xdr:col>
      <xdr:colOff>392400</xdr:colOff>
      <xdr:row>13</xdr:row>
      <xdr:rowOff>28440</xdr:rowOff>
    </xdr:from>
    <xdr:to>
      <xdr:col>4</xdr:col>
      <xdr:colOff>393120</xdr:colOff>
      <xdr:row>15</xdr:row>
      <xdr:rowOff>56880</xdr:rowOff>
    </xdr:to>
    <xdr:sp>
      <xdr:nvSpPr>
        <xdr:cNvPr id="217" name="Line 73"/>
        <xdr:cNvSpPr/>
      </xdr:nvSpPr>
      <xdr:spPr>
        <a:xfrm>
          <a:off x="3259440" y="2171520"/>
          <a:ext cx="720" cy="35244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5</xdr:col>
      <xdr:colOff>583200</xdr:colOff>
      <xdr:row>13</xdr:row>
      <xdr:rowOff>28440</xdr:rowOff>
    </xdr:from>
    <xdr:to>
      <xdr:col>5</xdr:col>
      <xdr:colOff>583920</xdr:colOff>
      <xdr:row>13</xdr:row>
      <xdr:rowOff>142920</xdr:rowOff>
    </xdr:to>
    <xdr:sp>
      <xdr:nvSpPr>
        <xdr:cNvPr id="218" name="Line 74"/>
        <xdr:cNvSpPr/>
      </xdr:nvSpPr>
      <xdr:spPr>
        <a:xfrm>
          <a:off x="4094280" y="2171520"/>
          <a:ext cx="720" cy="11448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4" activeCellId="0" sqref="A54"/>
    </sheetView>
  </sheetViews>
  <sheetFormatPr defaultColWidth="9.13671875" defaultRowHeight="12.75" zeroHeight="false" outlineLevelRow="0" outlineLevelCol="0"/>
  <cols>
    <col collapsed="false" customWidth="false" hidden="false" outlineLevel="0" max="9" min="1" style="1" width="9.14"/>
    <col collapsed="false" customWidth="true" hidden="false" outlineLevel="0" max="10" min="10" style="1" width="5.71"/>
    <col collapsed="false" customWidth="false" hidden="false" outlineLevel="0" max="11" min="11" style="1" width="9.14"/>
    <col collapsed="false" customWidth="false" hidden="false" outlineLevel="0" max="257" min="12" style="2" width="9.14"/>
  </cols>
  <sheetData>
    <row r="1" customFormat="false" ht="15.75" hidden="false" customHeight="false" outlineLevel="0" collapsed="false">
      <c r="A1" s="3" t="s">
        <v>0</v>
      </c>
      <c r="B1" s="3"/>
      <c r="C1" s="3"/>
      <c r="D1" s="3"/>
      <c r="E1" s="3"/>
      <c r="F1" s="3"/>
      <c r="G1" s="3"/>
      <c r="H1" s="3"/>
      <c r="I1" s="3"/>
      <c r="J1" s="3"/>
    </row>
    <row r="3" customFormat="false" ht="12.75" hidden="false" customHeight="false" outlineLevel="0" collapsed="false">
      <c r="A3" s="4"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2" customFormat="false" ht="12.75" hidden="false" customHeight="false" outlineLevel="0" collapsed="false">
      <c r="A12" s="1" t="s">
        <v>8</v>
      </c>
    </row>
    <row r="14" customFormat="false" ht="12.75" hidden="false" customHeight="false" outlineLevel="0" collapsed="false">
      <c r="A14" s="5" t="s">
        <v>9</v>
      </c>
      <c r="B14" s="5"/>
      <c r="C14" s="5"/>
      <c r="D14" s="5" t="s">
        <v>10</v>
      </c>
      <c r="E14" s="5"/>
      <c r="F14" s="5"/>
      <c r="G14" s="5"/>
      <c r="H14" s="5"/>
      <c r="I14" s="5"/>
      <c r="J14" s="5"/>
    </row>
    <row r="15" customFormat="false" ht="12.75" hidden="false" customHeight="false" outlineLevel="0" collapsed="false">
      <c r="A15" s="6" t="s">
        <v>11</v>
      </c>
      <c r="B15" s="6"/>
      <c r="C15" s="6"/>
      <c r="D15" s="6" t="s">
        <v>12</v>
      </c>
      <c r="E15" s="6"/>
      <c r="F15" s="6"/>
      <c r="G15" s="6"/>
      <c r="H15" s="6"/>
      <c r="I15" s="6"/>
      <c r="J15" s="6"/>
    </row>
    <row r="16" customFormat="false" ht="12.75" hidden="false" customHeight="false" outlineLevel="0" collapsed="false">
      <c r="A16" s="7" t="s">
        <v>13</v>
      </c>
      <c r="B16" s="7"/>
      <c r="C16" s="7"/>
      <c r="D16" s="7" t="s">
        <v>14</v>
      </c>
      <c r="E16" s="7"/>
      <c r="F16" s="7"/>
      <c r="G16" s="7"/>
      <c r="H16" s="7"/>
      <c r="I16" s="7"/>
      <c r="J16" s="7"/>
    </row>
    <row r="17" customFormat="false" ht="12.75" hidden="false" customHeight="false" outlineLevel="0" collapsed="false">
      <c r="A17" s="7" t="s">
        <v>15</v>
      </c>
      <c r="B17" s="7"/>
      <c r="C17" s="7"/>
      <c r="D17" s="7" t="s">
        <v>16</v>
      </c>
      <c r="E17" s="7"/>
      <c r="F17" s="7"/>
      <c r="G17" s="7"/>
      <c r="H17" s="7"/>
      <c r="I17" s="7"/>
      <c r="J17" s="7"/>
    </row>
    <row r="18" customFormat="false" ht="12.75" hidden="false" customHeight="false" outlineLevel="0" collapsed="false">
      <c r="A18" s="8" t="s">
        <v>17</v>
      </c>
      <c r="B18" s="8"/>
      <c r="C18" s="8"/>
      <c r="D18" s="8" t="s">
        <v>18</v>
      </c>
      <c r="E18" s="8"/>
      <c r="F18" s="8"/>
      <c r="G18" s="8"/>
      <c r="H18" s="8"/>
      <c r="I18" s="8"/>
      <c r="J18" s="8"/>
    </row>
    <row r="20" customFormat="false" ht="12.75" hidden="false" customHeight="false" outlineLevel="0" collapsed="false">
      <c r="A20" s="4" t="s">
        <v>19</v>
      </c>
    </row>
    <row r="22" customFormat="false" ht="12.75" hidden="false" customHeight="false" outlineLevel="0" collapsed="false">
      <c r="A22" s="9" t="s">
        <v>20</v>
      </c>
    </row>
    <row r="23" customFormat="false" ht="12.75" hidden="false" customHeight="false" outlineLevel="0" collapsed="false">
      <c r="A23" s="9" t="s">
        <v>21</v>
      </c>
    </row>
    <row r="24" customFormat="false" ht="12.75" hidden="false" customHeight="false" outlineLevel="0" collapsed="false">
      <c r="A24" s="1" t="s">
        <v>22</v>
      </c>
    </row>
    <row r="25" customFormat="false" ht="12.75" hidden="false" customHeight="false" outlineLevel="0" collapsed="false">
      <c r="A25" s="9" t="s">
        <v>23</v>
      </c>
    </row>
    <row r="26" customFormat="false" ht="12.75" hidden="false" customHeight="false" outlineLevel="0" collapsed="false">
      <c r="A26" s="9" t="s">
        <v>24</v>
      </c>
    </row>
    <row r="27" customFormat="false" ht="12.75" hidden="false" customHeight="false" outlineLevel="0" collapsed="false">
      <c r="A27" s="9" t="s">
        <v>25</v>
      </c>
    </row>
    <row r="28" customFormat="false" ht="12.75" hidden="false" customHeight="false" outlineLevel="0" collapsed="false">
      <c r="A28" s="1" t="s">
        <v>26</v>
      </c>
    </row>
    <row r="29" customFormat="false" ht="12.75" hidden="false" customHeight="false" outlineLevel="0" collapsed="false">
      <c r="A29" s="1" t="s">
        <v>27</v>
      </c>
    </row>
    <row r="30" customFormat="false" ht="12.75" hidden="false" customHeight="false" outlineLevel="0" collapsed="false">
      <c r="A30" s="1" t="s">
        <v>28</v>
      </c>
    </row>
    <row r="31" customFormat="false" ht="12.75" hidden="false" customHeight="false" outlineLevel="0" collapsed="false">
      <c r="A31" s="1" t="s">
        <v>29</v>
      </c>
    </row>
    <row r="32" customFormat="false" ht="12.75" hidden="false" customHeight="false" outlineLevel="0" collapsed="false">
      <c r="A32" s="1" t="s">
        <v>30</v>
      </c>
    </row>
    <row r="33" customFormat="false" ht="12.75" hidden="false" customHeight="false" outlineLevel="0" collapsed="false">
      <c r="A33" s="1" t="s">
        <v>31</v>
      </c>
    </row>
    <row r="34" customFormat="false" ht="12.75" hidden="false" customHeight="false" outlineLevel="0" collapsed="false">
      <c r="A34" s="1" t="s">
        <v>32</v>
      </c>
    </row>
    <row r="35" customFormat="false" ht="12.75" hidden="false" customHeight="false" outlineLevel="0" collapsed="false">
      <c r="A35" s="1" t="s">
        <v>33</v>
      </c>
    </row>
    <row r="36" customFormat="false" ht="12.75" hidden="false" customHeight="false" outlineLevel="0" collapsed="false">
      <c r="A36" s="1" t="s">
        <v>34</v>
      </c>
    </row>
    <row r="37" customFormat="false" ht="12.75" hidden="false" customHeight="false" outlineLevel="0" collapsed="false">
      <c r="A37" s="1" t="s">
        <v>35</v>
      </c>
    </row>
    <row r="38" customFormat="false" ht="12.75" hidden="false" customHeight="false" outlineLevel="0" collapsed="false">
      <c r="A38" s="1" t="s">
        <v>36</v>
      </c>
    </row>
    <row r="39" customFormat="false" ht="12.75" hidden="false" customHeight="false" outlineLevel="0" collapsed="false">
      <c r="A39" s="1" t="s">
        <v>37</v>
      </c>
    </row>
    <row r="40" customFormat="false" ht="12.75" hidden="false" customHeight="false" outlineLevel="0" collapsed="false">
      <c r="A40" s="1" t="s">
        <v>38</v>
      </c>
    </row>
    <row r="41" customFormat="false" ht="12.75" hidden="false" customHeight="false" outlineLevel="0" collapsed="false">
      <c r="A41" s="1" t="s">
        <v>39</v>
      </c>
    </row>
    <row r="42" customFormat="false" ht="12.75" hidden="false" customHeight="false" outlineLevel="0" collapsed="false">
      <c r="A42" s="10" t="s">
        <v>40</v>
      </c>
    </row>
    <row r="43" customFormat="false" ht="12.75" hidden="false" customHeight="false" outlineLevel="0" collapsed="false">
      <c r="A43" s="1" t="s">
        <v>41</v>
      </c>
    </row>
    <row r="44" customFormat="false" ht="12.75" hidden="false" customHeight="false" outlineLevel="0" collapsed="false">
      <c r="A44" s="1" t="s">
        <v>42</v>
      </c>
    </row>
    <row r="45" customFormat="false" ht="12.75" hidden="false" customHeight="false" outlineLevel="0" collapsed="false">
      <c r="A45" s="1" t="s">
        <v>43</v>
      </c>
    </row>
    <row r="46" customFormat="false" ht="12.75" hidden="false" customHeight="false" outlineLevel="0" collapsed="false">
      <c r="A46" s="1" t="s">
        <v>44</v>
      </c>
    </row>
    <row r="47" customFormat="false" ht="12.75" hidden="false" customHeight="false" outlineLevel="0" collapsed="false">
      <c r="A47" s="10" t="s">
        <v>45</v>
      </c>
    </row>
    <row r="48" customFormat="false" ht="12.75" hidden="false" customHeight="false" outlineLevel="0" collapsed="false">
      <c r="A48" s="1" t="s">
        <v>46</v>
      </c>
    </row>
    <row r="49" customFormat="false" ht="12.75" hidden="false" customHeight="false" outlineLevel="0" collapsed="false">
      <c r="A49" s="1" t="s">
        <v>47</v>
      </c>
    </row>
    <row r="50" customFormat="false" ht="12.75" hidden="false" customHeight="false" outlineLevel="0" collapsed="false">
      <c r="A50" s="1" t="s">
        <v>48</v>
      </c>
    </row>
    <row r="51" customFormat="false" ht="12.75" hidden="false" customHeight="false" outlineLevel="0" collapsed="false">
      <c r="A51" s="1" t="s">
        <v>49</v>
      </c>
    </row>
    <row r="52" customFormat="false" ht="12.75" hidden="false" customHeight="false" outlineLevel="0" collapsed="false">
      <c r="A52" s="1" t="s">
        <v>50</v>
      </c>
    </row>
    <row r="53" customFormat="false" ht="12.75" hidden="false" customHeight="false" outlineLevel="0" collapsed="false">
      <c r="A53" s="1" t="s">
        <v>51</v>
      </c>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2"/>
    </row>
    <row r="60" customFormat="false" ht="12.75" hidden="false" customHeight="false" outlineLevel="0" collapsed="false">
      <c r="A60" s="11"/>
    </row>
    <row r="61" customFormat="false" ht="12.75" hidden="false" customHeight="false" outlineLevel="0" collapsed="false">
      <c r="A61" s="11"/>
    </row>
  </sheetData>
  <sheetProtection sheet="true" objects="true" scenarios="true"/>
  <mergeCells count="11">
    <mergeCell ref="A1:J1"/>
    <mergeCell ref="A14:C14"/>
    <mergeCell ref="D14:J14"/>
    <mergeCell ref="A15:C15"/>
    <mergeCell ref="D15:J15"/>
    <mergeCell ref="A16:C16"/>
    <mergeCell ref="D16:J16"/>
    <mergeCell ref="A17:C17"/>
    <mergeCell ref="D17:J17"/>
    <mergeCell ref="A18:C18"/>
    <mergeCell ref="D18:J18"/>
  </mergeCells>
  <printOptions headings="false" gridLines="false" gridLinesSet="true" horizontalCentered="false" verticalCentered="false"/>
  <pageMargins left="1" right="0.5" top="0.984027777777778" bottom="0.984027777777778"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 width="12.7"/>
    <col collapsed="false" customWidth="true" hidden="false" outlineLevel="0" max="2" min="2" style="13" width="9.7"/>
    <col collapsed="false" customWidth="false" hidden="false" outlineLevel="0" max="9" min="3" style="13" width="9.14"/>
    <col collapsed="false" customWidth="true" hidden="false" outlineLevel="0" max="10" min="10" style="14" width="10.13"/>
    <col collapsed="false" customWidth="false" hidden="true" outlineLevel="0" max="11" min="11" style="15" width="9.14"/>
    <col collapsed="false" customWidth="true" hidden="true" outlineLevel="0" max="12" min="12" style="15" width="10.71"/>
    <col collapsed="false" customWidth="false" hidden="true" outlineLevel="0" max="13" min="13" style="15" width="9.14"/>
    <col collapsed="false" customWidth="false" hidden="true" outlineLevel="0" max="15" min="14" style="16" width="9.14"/>
    <col collapsed="false" customWidth="true" hidden="true" outlineLevel="0" max="16" min="16" style="16" width="9.7"/>
    <col collapsed="false" customWidth="false" hidden="true" outlineLevel="0" max="19" min="17" style="16" width="9.14"/>
    <col collapsed="false" customWidth="true" hidden="true" outlineLevel="0" max="20" min="20" style="16" width="10.71"/>
    <col collapsed="false" customWidth="false" hidden="true" outlineLevel="0" max="26" min="21" style="16" width="9.14"/>
    <col collapsed="false" customWidth="false" hidden="false" outlineLevel="0" max="28" min="27" style="16" width="9.14"/>
    <col collapsed="false" customWidth="true" hidden="false" outlineLevel="0" max="29" min="29" style="16" width="10.71"/>
    <col collapsed="false" customWidth="false" hidden="false" outlineLevel="0" max="35" min="30" style="16" width="9.14"/>
    <col collapsed="false" customWidth="true" hidden="false" outlineLevel="0" max="36" min="36" style="16" width="10.71"/>
    <col collapsed="false" customWidth="true" hidden="false" outlineLevel="0" max="37" min="37" style="16" width="12.7"/>
    <col collapsed="false" customWidth="false" hidden="false" outlineLevel="0" max="39" min="38" style="16" width="9.14"/>
    <col collapsed="false" customWidth="true" hidden="false" outlineLevel="0" max="42" min="40" style="16" width="12.7"/>
    <col collapsed="false" customWidth="true" hidden="false" outlineLevel="0" max="44" min="43" style="16" width="13.7"/>
    <col collapsed="false" customWidth="true" hidden="false" outlineLevel="0" max="46" min="45" style="17" width="11.7"/>
    <col collapsed="false" customWidth="false" hidden="false" outlineLevel="0" max="52" min="47" style="17" width="9.14"/>
    <col collapsed="false" customWidth="false" hidden="false" outlineLevel="0" max="60" min="53" style="16" width="9.14"/>
    <col collapsed="false" customWidth="false" hidden="false" outlineLevel="0" max="257" min="61" style="2" width="9.14"/>
  </cols>
  <sheetData>
    <row r="1" customFormat="false" ht="15.75" hidden="false" customHeight="false" outlineLevel="0" collapsed="false">
      <c r="A1" s="18" t="s">
        <v>52</v>
      </c>
      <c r="B1" s="18"/>
      <c r="C1" s="18"/>
      <c r="D1" s="18"/>
      <c r="E1" s="18"/>
      <c r="F1" s="18"/>
      <c r="G1" s="18"/>
      <c r="H1" s="18"/>
      <c r="I1" s="18"/>
      <c r="J1" s="18"/>
      <c r="K1" s="16"/>
      <c r="L1" s="16"/>
      <c r="M1" s="16"/>
      <c r="N1" s="19" t="s">
        <v>53</v>
      </c>
      <c r="P1" s="20"/>
      <c r="Q1" s="21"/>
      <c r="S1" s="20"/>
      <c r="Y1" s="22"/>
      <c r="AA1" s="23" t="s">
        <v>54</v>
      </c>
    </row>
    <row r="2" customFormat="false" ht="12.75" hidden="false" customHeight="false" outlineLevel="0" collapsed="false">
      <c r="A2" s="24" t="s">
        <v>55</v>
      </c>
      <c r="B2" s="24"/>
      <c r="C2" s="24"/>
      <c r="D2" s="24"/>
      <c r="E2" s="24"/>
      <c r="F2" s="24"/>
      <c r="G2" s="24"/>
      <c r="H2" s="24"/>
      <c r="I2" s="24"/>
      <c r="J2" s="24"/>
      <c r="K2" s="16"/>
      <c r="L2" s="16"/>
      <c r="M2" s="16"/>
      <c r="Y2" s="22"/>
      <c r="AT2" s="25"/>
    </row>
    <row r="3" customFormat="false" ht="12.75" hidden="false" customHeight="false" outlineLevel="0" collapsed="false">
      <c r="A3" s="26" t="s">
        <v>56</v>
      </c>
      <c r="B3" s="26"/>
      <c r="C3" s="26"/>
      <c r="D3" s="26"/>
      <c r="E3" s="26"/>
      <c r="F3" s="26"/>
      <c r="G3" s="26"/>
      <c r="H3" s="26"/>
      <c r="I3" s="26"/>
      <c r="J3" s="26"/>
      <c r="K3" s="22"/>
      <c r="L3" s="27" t="s">
        <v>57</v>
      </c>
      <c r="M3" s="22"/>
      <c r="N3" s="28" t="s">
        <v>58</v>
      </c>
      <c r="O3" s="22"/>
      <c r="P3" s="22"/>
      <c r="Q3" s="22"/>
      <c r="R3" s="22"/>
      <c r="S3" s="22"/>
      <c r="T3" s="22"/>
      <c r="U3" s="22"/>
      <c r="V3" s="22"/>
      <c r="W3" s="22"/>
      <c r="X3" s="22"/>
      <c r="Y3" s="22"/>
      <c r="Z3" s="22"/>
      <c r="AA3" s="22"/>
      <c r="BA3" s="22"/>
      <c r="BB3" s="22"/>
      <c r="BC3" s="22"/>
      <c r="BD3" s="22"/>
      <c r="BE3" s="22"/>
    </row>
    <row r="4" customFormat="false" ht="12.75" hidden="false" customHeight="false" outlineLevel="0" collapsed="false">
      <c r="A4" s="29" t="s">
        <v>59</v>
      </c>
      <c r="B4" s="30"/>
      <c r="C4" s="31"/>
      <c r="D4" s="31"/>
      <c r="E4" s="31"/>
      <c r="F4" s="32" t="s">
        <v>60</v>
      </c>
      <c r="G4" s="33"/>
      <c r="H4" s="34"/>
      <c r="I4" s="34"/>
      <c r="J4" s="35"/>
      <c r="K4" s="22"/>
      <c r="L4" s="27" t="s">
        <v>61</v>
      </c>
      <c r="M4" s="22"/>
      <c r="N4" s="36" t="s">
        <v>62</v>
      </c>
      <c r="O4" s="37" t="n">
        <f aca="false">IF($C$8="1.5''x6''",1.5,IF($C$8="1.5''x6''(Inv)",1.5,IF($C$8="1.5''x12''",1.5,IF($C$8="2''x12''",2,IF($C$8="3''x12''",3)))))</f>
        <v>1.5</v>
      </c>
      <c r="P4" s="38" t="s">
        <v>63</v>
      </c>
      <c r="Q4" s="39" t="s">
        <v>64</v>
      </c>
      <c r="R4" s="40"/>
      <c r="S4" s="41"/>
      <c r="T4" s="42"/>
      <c r="U4" s="22"/>
      <c r="V4" s="41"/>
      <c r="W4" s="22"/>
      <c r="X4" s="22"/>
      <c r="Y4" s="22"/>
      <c r="Z4" s="22"/>
      <c r="AA4" s="22"/>
    </row>
    <row r="5" customFormat="false" ht="12.75" hidden="false" customHeight="false" outlineLevel="0" collapsed="false">
      <c r="A5" s="29" t="s">
        <v>65</v>
      </c>
      <c r="B5" s="33"/>
      <c r="C5" s="34"/>
      <c r="D5" s="34"/>
      <c r="E5" s="43"/>
      <c r="F5" s="32" t="s">
        <v>66</v>
      </c>
      <c r="G5" s="33"/>
      <c r="H5" s="35"/>
      <c r="I5" s="44" t="s">
        <v>67</v>
      </c>
      <c r="J5" s="45"/>
      <c r="L5" s="46" t="s">
        <v>68</v>
      </c>
      <c r="N5" s="36" t="s">
        <v>69</v>
      </c>
      <c r="O5" s="37" t="n">
        <f aca="false">IF($C$8="1.5''x6''",6,IF($C$8="1.5''x6''(Inv)",6,IF($C$8="1.5''x12''",12,IF($C$8="2''x12''",12,IF($C$8="3''x12''",12)))))</f>
        <v>6</v>
      </c>
      <c r="P5" s="38" t="s">
        <v>63</v>
      </c>
      <c r="Q5" s="39" t="s">
        <v>70</v>
      </c>
      <c r="Y5" s="22"/>
      <c r="Z5" s="46"/>
      <c r="AA5" s="46"/>
    </row>
    <row r="6" customFormat="false" ht="12.75" hidden="false" customHeight="false" outlineLevel="0" collapsed="false">
      <c r="A6" s="47"/>
      <c r="B6" s="48"/>
      <c r="C6" s="48"/>
      <c r="D6" s="48"/>
      <c r="E6" s="48"/>
      <c r="F6" s="48"/>
      <c r="G6" s="49"/>
      <c r="H6" s="49"/>
      <c r="I6" s="49"/>
      <c r="J6" s="50"/>
      <c r="K6" s="16"/>
      <c r="L6" s="46" t="s">
        <v>71</v>
      </c>
      <c r="M6" s="16"/>
      <c r="N6" s="36" t="s">
        <v>72</v>
      </c>
      <c r="O6" s="37" t="n">
        <f aca="false">IF($C$8="1.5''x6''",VLOOKUP($C$9,$AD$12:$AT$16,6),IF($C$8="1.5''x6''(Inv)",VLOOKUP($C$9,$AD$17:$AT$21,6),IF($C$8="1.5''x12''",VLOOKUP($C$9,$AD$22:$AT$26,6),IF($C$8="2''x12''",VLOOKUP($C$9,$AD$27:$AT$31,6),IF($C$8="3''x12''",VLOOKUP($C$9,$AD$32:$AT$36,6))))))</f>
        <v>2</v>
      </c>
      <c r="P6" s="38" t="s">
        <v>63</v>
      </c>
      <c r="Q6" s="39" t="s">
        <v>73</v>
      </c>
      <c r="R6" s="51"/>
      <c r="S6" s="52"/>
      <c r="T6" s="27"/>
      <c r="U6" s="46"/>
      <c r="Y6" s="53"/>
      <c r="Z6" s="54"/>
      <c r="AA6" s="54"/>
      <c r="AV6" s="55"/>
      <c r="AW6" s="56"/>
      <c r="AX6" s="56"/>
      <c r="AY6" s="56"/>
      <c r="AZ6" s="56"/>
    </row>
    <row r="7" customFormat="false" ht="12.75" hidden="false" customHeight="false" outlineLevel="0" collapsed="false">
      <c r="A7" s="57" t="s">
        <v>74</v>
      </c>
      <c r="B7" s="49"/>
      <c r="C7" s="49"/>
      <c r="D7" s="49"/>
      <c r="E7" s="49"/>
      <c r="F7" s="49"/>
      <c r="G7" s="49"/>
      <c r="H7" s="49"/>
      <c r="I7" s="49"/>
      <c r="J7" s="50"/>
      <c r="K7" s="16"/>
      <c r="L7" s="46" t="s">
        <v>75</v>
      </c>
      <c r="N7" s="36" t="s">
        <v>76</v>
      </c>
      <c r="O7" s="58" t="n">
        <f aca="false">IF($C$8="1.5''x6''",VLOOKUP($C$9,$AD$12:$AT$16,7),IF($C$8="1.5''x6''(Inv)",VLOOKUP($C$9,$AD$17:$AT$21,7),IF($C$8="1.5''x12''",VLOOKUP($C$9,$AD$22:$AT$26,7),IF($C$8="2''x12''",VLOOKUP($C$9,$AD$27:$AT$31,7),IF($C$8="3''x12''",VLOOKUP($C$9,$AD$32:$AT$36,7))))))</f>
        <v>2.5</v>
      </c>
      <c r="P7" s="38" t="s">
        <v>63</v>
      </c>
      <c r="Q7" s="39" t="s">
        <v>77</v>
      </c>
      <c r="AA7" s="54"/>
      <c r="AV7" s="56"/>
      <c r="AW7" s="56"/>
      <c r="AX7" s="56"/>
      <c r="AY7" s="56"/>
      <c r="AZ7" s="56"/>
    </row>
    <row r="8" customFormat="false" ht="12.75" hidden="false" customHeight="false" outlineLevel="0" collapsed="false">
      <c r="A8" s="47"/>
      <c r="B8" s="59" t="s">
        <v>78</v>
      </c>
      <c r="C8" s="60" t="s">
        <v>57</v>
      </c>
      <c r="D8" s="61"/>
      <c r="F8" s="62" t="str">
        <f aca="false">IF($C$23=0,"bm","bm="&amp;ROUND($B$125,2))</f>
        <v>bm=13.5</v>
      </c>
      <c r="J8" s="63"/>
      <c r="K8" s="16"/>
      <c r="L8" s="64" t="n">
        <v>22</v>
      </c>
      <c r="M8" s="16"/>
      <c r="N8" s="36" t="s">
        <v>79</v>
      </c>
      <c r="O8" s="37" t="n">
        <f aca="false">IF($C$8="1.5''x6''",VLOOKUP($C$9,$AD$12:$AT$16,8),IF($C$8="1.5''x6''(Inv)",VLOOKUP($C$9,$AD$17:$AT$21,8),IF($C$8="1.5''x12''",VLOOKUP($C$9,$AD$22:$AT$26,8),IF($C$8="2''x12''",VLOOKUP($C$9,$AD$27:$AT$31,8),IF($C$8="3''x12''",VLOOKUP($C$9,$AD$32:$AT$36,8))))))</f>
        <v>2.25</v>
      </c>
      <c r="P8" s="38" t="s">
        <v>63</v>
      </c>
      <c r="Q8" s="39" t="s">
        <v>80</v>
      </c>
      <c r="R8" s="51"/>
      <c r="W8" s="54"/>
      <c r="Y8" s="53"/>
      <c r="Z8" s="54"/>
      <c r="AA8" s="54"/>
      <c r="AC8" s="65" t="s">
        <v>81</v>
      </c>
      <c r="AD8" s="65"/>
      <c r="AE8" s="65"/>
      <c r="AF8" s="65"/>
      <c r="AG8" s="65"/>
      <c r="AH8" s="65"/>
      <c r="AI8" s="65"/>
      <c r="AJ8" s="65"/>
      <c r="AK8" s="65"/>
      <c r="AL8" s="65"/>
      <c r="AM8" s="65"/>
      <c r="AN8" s="65"/>
      <c r="AO8" s="65"/>
      <c r="AP8" s="65"/>
      <c r="AQ8" s="65"/>
      <c r="AR8" s="65"/>
      <c r="AS8" s="65"/>
      <c r="AT8" s="65"/>
      <c r="AV8" s="56"/>
      <c r="AW8" s="56"/>
      <c r="AX8" s="56"/>
      <c r="AY8" s="56"/>
      <c r="AZ8" s="56"/>
    </row>
    <row r="9" customFormat="false" ht="12.75" hidden="false" customHeight="false" outlineLevel="0" collapsed="false">
      <c r="A9" s="47"/>
      <c r="B9" s="59" t="s">
        <v>82</v>
      </c>
      <c r="C9" s="66" t="n">
        <v>18</v>
      </c>
      <c r="D9" s="67"/>
      <c r="F9" s="68"/>
      <c r="J9" s="63"/>
      <c r="K9" s="16"/>
      <c r="L9" s="64" t="n">
        <v>20</v>
      </c>
      <c r="M9" s="16"/>
      <c r="N9" s="36" t="s">
        <v>83</v>
      </c>
      <c r="O9" s="69" t="n">
        <f aca="false">IF($C$9=24,0.0239,IF($C$9=22,0.0295,IF($C$9=20,0.0358,IF($C$9=19,0.0418,IF($C$9=18,0.0474,IF($C$9=16,0.0598))))))</f>
        <v>0.0474</v>
      </c>
      <c r="P9" s="38" t="s">
        <v>63</v>
      </c>
      <c r="Q9" s="39" t="s">
        <v>84</v>
      </c>
      <c r="W9" s="54"/>
      <c r="Y9" s="54"/>
      <c r="Z9" s="54"/>
      <c r="AA9" s="54"/>
      <c r="AC9" s="70" t="s">
        <v>85</v>
      </c>
      <c r="AD9" s="71"/>
      <c r="AE9" s="71"/>
      <c r="AF9" s="72" t="s">
        <v>86</v>
      </c>
      <c r="AG9" s="71" t="s">
        <v>87</v>
      </c>
      <c r="AH9" s="71" t="s">
        <v>88</v>
      </c>
      <c r="AI9" s="71" t="s">
        <v>89</v>
      </c>
      <c r="AJ9" s="71" t="s">
        <v>90</v>
      </c>
      <c r="AK9" s="71" t="s">
        <v>91</v>
      </c>
      <c r="AL9" s="71" t="s">
        <v>92</v>
      </c>
      <c r="AM9" s="71" t="s">
        <v>93</v>
      </c>
      <c r="AN9" s="71" t="s">
        <v>94</v>
      </c>
      <c r="AO9" s="71" t="s">
        <v>94</v>
      </c>
      <c r="AP9" s="71"/>
      <c r="AQ9" s="71" t="s">
        <v>95</v>
      </c>
      <c r="AR9" s="71" t="s">
        <v>96</v>
      </c>
      <c r="AS9" s="71" t="s">
        <v>95</v>
      </c>
      <c r="AT9" s="71" t="s">
        <v>96</v>
      </c>
      <c r="AV9" s="56"/>
      <c r="AW9" s="56"/>
      <c r="AX9" s="56"/>
      <c r="AY9" s="56"/>
      <c r="AZ9" s="56"/>
    </row>
    <row r="10" customFormat="false" ht="12.75" hidden="false" customHeight="false" outlineLevel="0" collapsed="false">
      <c r="A10" s="47"/>
      <c r="B10" s="59" t="s">
        <v>97</v>
      </c>
      <c r="C10" s="73" t="n">
        <v>33</v>
      </c>
      <c r="D10" s="67" t="s">
        <v>98</v>
      </c>
      <c r="F10" s="62" t="str">
        <f aca="false">"P="&amp;$C$23&amp;" kips"</f>
        <v>P=5 kips</v>
      </c>
      <c r="J10" s="63"/>
      <c r="L10" s="64" t="n">
        <v>19</v>
      </c>
      <c r="M10" s="16"/>
      <c r="N10" s="36" t="s">
        <v>99</v>
      </c>
      <c r="O10" s="37" t="n">
        <f aca="false">IF($C$8="1.5''x6''",VLOOKUP($C$9,$AD$12:$AT$16,9),IF($C$8="1.5''x6''(Inv)",VLOOKUP($C$9,$AD$17:$AT$21,9),IF($C$8="1.5''x12''",VLOOKUP($C$9,$AD$22:$AT$26,9),IF($C$8="2''x12''",VLOOKUP($C$9,$AD$27:$AT$31,9),IF($C$8="3''x12''",VLOOKUP($C$9,$AD$32:$AT$36,9))))))</f>
        <v>0.76</v>
      </c>
      <c r="P10" s="16" t="s">
        <v>100</v>
      </c>
      <c r="Q10" s="38" t="s">
        <v>101</v>
      </c>
      <c r="R10" s="51"/>
      <c r="S10" s="74"/>
      <c r="T10" s="74"/>
      <c r="U10" s="74"/>
      <c r="V10" s="46"/>
      <c r="W10" s="54"/>
      <c r="Y10" s="54"/>
      <c r="Z10" s="54"/>
      <c r="AA10" s="54"/>
      <c r="AC10" s="70" t="s">
        <v>102</v>
      </c>
      <c r="AD10" s="71" t="s">
        <v>103</v>
      </c>
      <c r="AE10" s="71" t="s">
        <v>104</v>
      </c>
      <c r="AF10" s="71" t="s">
        <v>105</v>
      </c>
      <c r="AG10" s="71" t="s">
        <v>106</v>
      </c>
      <c r="AH10" s="71" t="s">
        <v>107</v>
      </c>
      <c r="AI10" s="71" t="s">
        <v>108</v>
      </c>
      <c r="AJ10" s="71" t="s">
        <v>109</v>
      </c>
      <c r="AK10" s="71" t="s">
        <v>110</v>
      </c>
      <c r="AL10" s="71" t="s">
        <v>111</v>
      </c>
      <c r="AM10" s="71" t="s">
        <v>112</v>
      </c>
      <c r="AN10" s="71" t="s">
        <v>113</v>
      </c>
      <c r="AO10" s="71" t="s">
        <v>114</v>
      </c>
      <c r="AP10" s="71" t="s">
        <v>115</v>
      </c>
      <c r="AQ10" s="70" t="s">
        <v>116</v>
      </c>
      <c r="AR10" s="70" t="s">
        <v>116</v>
      </c>
      <c r="AS10" s="71" t="s">
        <v>117</v>
      </c>
      <c r="AT10" s="71" t="s">
        <v>117</v>
      </c>
    </row>
    <row r="11" customFormat="false" ht="12.75" hidden="false" customHeight="false" outlineLevel="0" collapsed="false">
      <c r="A11" s="47"/>
      <c r="B11" s="75" t="s">
        <v>118</v>
      </c>
      <c r="C11" s="76" t="n">
        <v>0</v>
      </c>
      <c r="D11" s="67" t="s">
        <v>63</v>
      </c>
      <c r="H11" s="62" t="str">
        <f aca="false">"w(LL)="&amp;$C$22&amp;" psf"</f>
        <v>w(LL)=200 psf</v>
      </c>
      <c r="J11" s="63"/>
      <c r="L11" s="64" t="n">
        <v>18</v>
      </c>
      <c r="N11" s="36" t="s">
        <v>119</v>
      </c>
      <c r="O11" s="37" t="n">
        <f aca="false">IF($C$8="1.5''x6''",VLOOKUP($C$9,$AD$12:$AT$16,10),IF($C$8="1.5''x6''(Inv)",VLOOKUP($C$9,$AD$17:$AT$21,10),IF($C$8="1.5''x12''",VLOOKUP($C$9,$AD$22:$AT$26,10),IF($C$8="2''x12''",VLOOKUP($C$9,$AD$27:$AT$31,10),IF($C$8="3''x12''",VLOOKUP($C$9,$AD$32:$AT$36,10))))))</f>
        <v>0.308</v>
      </c>
      <c r="P11" s="16" t="s">
        <v>120</v>
      </c>
      <c r="Q11" s="38" t="s">
        <v>121</v>
      </c>
      <c r="R11" s="51"/>
      <c r="S11" s="77"/>
      <c r="T11" s="77"/>
      <c r="U11" s="77"/>
      <c r="V11" s="54"/>
      <c r="W11" s="54"/>
      <c r="Y11" s="54"/>
      <c r="Z11" s="54"/>
      <c r="AA11" s="54"/>
      <c r="AC11" s="78"/>
      <c r="AD11" s="79"/>
      <c r="AE11" s="79" t="s">
        <v>122</v>
      </c>
      <c r="AF11" s="79" t="s">
        <v>123</v>
      </c>
      <c r="AG11" s="79" t="s">
        <v>122</v>
      </c>
      <c r="AH11" s="79" t="s">
        <v>122</v>
      </c>
      <c r="AI11" s="79" t="s">
        <v>122</v>
      </c>
      <c r="AJ11" s="79" t="s">
        <v>122</v>
      </c>
      <c r="AK11" s="79" t="s">
        <v>122</v>
      </c>
      <c r="AL11" s="79" t="s">
        <v>124</v>
      </c>
      <c r="AM11" s="79" t="s">
        <v>125</v>
      </c>
      <c r="AN11" s="79" t="s">
        <v>126</v>
      </c>
      <c r="AO11" s="79" t="s">
        <v>126</v>
      </c>
      <c r="AP11" s="79" t="s">
        <v>122</v>
      </c>
      <c r="AQ11" s="79" t="s">
        <v>127</v>
      </c>
      <c r="AR11" s="79" t="s">
        <v>127</v>
      </c>
      <c r="AS11" s="79" t="s">
        <v>127</v>
      </c>
      <c r="AT11" s="79" t="s">
        <v>127</v>
      </c>
      <c r="AU11" s="80"/>
    </row>
    <row r="12" customFormat="false" ht="12.75" hidden="false" customHeight="false" outlineLevel="0" collapsed="false">
      <c r="A12" s="47"/>
      <c r="B12" s="75" t="s">
        <v>128</v>
      </c>
      <c r="C12" s="76" t="n">
        <v>6</v>
      </c>
      <c r="D12" s="67" t="s">
        <v>63</v>
      </c>
      <c r="I12" s="62" t="str">
        <f aca="false">"           t(top)="&amp;$C$11</f>
        <v>           t(top)=0</v>
      </c>
      <c r="J12" s="63"/>
      <c r="L12" s="64" t="n">
        <v>16</v>
      </c>
      <c r="N12" s="36" t="s">
        <v>129</v>
      </c>
      <c r="O12" s="37" t="n">
        <f aca="false">IF($C$8="1.5''x6''",VLOOKUP($C$9,$AD$12:$AT$16,5),IF($C$8="1.5''x6''(Inv)",VLOOKUP($C$9,$AD$17:$AT$21,5),IF($C$8="1.5''x12''",VLOOKUP($C$9,$AD$22:$AT$26,5),IF($C$8="2''x12''",VLOOKUP($C$9,$AD$27:$AT$31,5),IF($C$8="3''x12''",VLOOKUP($C$9,$AD$32:$AT$36,5))))))</f>
        <v>0.85</v>
      </c>
      <c r="P12" s="38" t="s">
        <v>63</v>
      </c>
      <c r="Q12" s="38" t="s">
        <v>130</v>
      </c>
      <c r="R12" s="51"/>
      <c r="S12" s="77"/>
      <c r="T12" s="77"/>
      <c r="U12" s="77"/>
      <c r="V12" s="54"/>
      <c r="W12" s="54"/>
      <c r="Y12" s="54"/>
      <c r="Z12" s="54"/>
      <c r="AA12" s="54"/>
      <c r="AC12" s="81"/>
      <c r="AD12" s="82" t="n">
        <v>16</v>
      </c>
      <c r="AE12" s="83" t="n">
        <v>0.0598</v>
      </c>
      <c r="AF12" s="84" t="n">
        <v>3.3</v>
      </c>
      <c r="AG12" s="82" t="n">
        <v>1.5</v>
      </c>
      <c r="AH12" s="85" t="n">
        <v>0.85</v>
      </c>
      <c r="AI12" s="82" t="n">
        <v>2</v>
      </c>
      <c r="AJ12" s="82" t="n">
        <v>2.5</v>
      </c>
      <c r="AK12" s="82" t="n">
        <v>2.25</v>
      </c>
      <c r="AL12" s="86" t="n">
        <v>0.96</v>
      </c>
      <c r="AM12" s="86" t="n">
        <v>0.4</v>
      </c>
      <c r="AN12" s="86" t="n">
        <v>0.439</v>
      </c>
      <c r="AO12" s="86" t="n">
        <v>0.434</v>
      </c>
      <c r="AP12" s="82" t="n">
        <v>16</v>
      </c>
      <c r="AQ12" s="85" t="n">
        <v>6420</v>
      </c>
      <c r="AR12" s="85" t="n">
        <v>7420</v>
      </c>
      <c r="AS12" s="82" t="n">
        <v>5210</v>
      </c>
      <c r="AT12" s="82" t="n">
        <v>6310</v>
      </c>
    </row>
    <row r="13" customFormat="false" ht="12.75" hidden="false" customHeight="false" outlineLevel="0" collapsed="false">
      <c r="A13" s="47"/>
      <c r="B13" s="75" t="s">
        <v>131</v>
      </c>
      <c r="C13" s="87" t="n">
        <v>150</v>
      </c>
      <c r="D13" s="67" t="s">
        <v>132</v>
      </c>
      <c r="F13" s="88"/>
      <c r="G13" s="89"/>
      <c r="I13" s="62"/>
      <c r="J13" s="63"/>
      <c r="K13" s="16"/>
      <c r="L13" s="64" t="n">
        <v>33</v>
      </c>
      <c r="N13" s="36" t="s">
        <v>133</v>
      </c>
      <c r="O13" s="37" t="n">
        <f aca="false">IF($C$8="1.5''x6''",VLOOKUP($C$9,$AD$12:$AT$16,11),IF($C$8="1.5''x6''(Inv)",VLOOKUP($C$9,$AD$17:$AT$21,11),IF($C$8="1.5''x12''",VLOOKUP($C$9,$AD$22:$AT$26,11),IF($C$8="2''x12''",VLOOKUP($C$9,$AD$27:$AT$31,11),IF($C$8="3''x12''",VLOOKUP($C$9,$AD$32:$AT$36,11))))))</f>
        <v>0.349</v>
      </c>
      <c r="P13" s="16" t="s">
        <v>134</v>
      </c>
      <c r="Q13" s="38" t="s">
        <v>135</v>
      </c>
      <c r="R13" s="51"/>
      <c r="T13" s="77"/>
      <c r="U13" s="77"/>
      <c r="V13" s="54"/>
      <c r="W13" s="54"/>
      <c r="Y13" s="54"/>
      <c r="Z13" s="54"/>
      <c r="AA13" s="54"/>
      <c r="AC13" s="90"/>
      <c r="AD13" s="91" t="n">
        <v>18</v>
      </c>
      <c r="AE13" s="92" t="n">
        <v>0.0474</v>
      </c>
      <c r="AF13" s="93" t="n">
        <v>2.6</v>
      </c>
      <c r="AG13" s="91" t="n">
        <v>1.5</v>
      </c>
      <c r="AH13" s="94" t="n">
        <v>0.85</v>
      </c>
      <c r="AI13" s="91" t="n">
        <v>2</v>
      </c>
      <c r="AJ13" s="91" t="n">
        <v>2.5</v>
      </c>
      <c r="AK13" s="91" t="n">
        <v>2.25</v>
      </c>
      <c r="AL13" s="95" t="n">
        <v>0.76</v>
      </c>
      <c r="AM13" s="95" t="n">
        <v>0.308</v>
      </c>
      <c r="AN13" s="95" t="n">
        <v>0.349</v>
      </c>
      <c r="AO13" s="95" t="n">
        <v>0.337</v>
      </c>
      <c r="AP13" s="91" t="n">
        <v>16</v>
      </c>
      <c r="AQ13" s="94" t="n">
        <v>4220</v>
      </c>
      <c r="AR13" s="94" t="n">
        <v>4880</v>
      </c>
      <c r="AS13" s="91" t="n">
        <v>4160</v>
      </c>
      <c r="AT13" s="91" t="n">
        <v>5040</v>
      </c>
      <c r="AV13" s="96"/>
      <c r="AW13" s="96"/>
    </row>
    <row r="14" customFormat="false" ht="12.75" hidden="false" customHeight="false" outlineLevel="0" collapsed="false">
      <c r="A14" s="47"/>
      <c r="B14" s="75" t="s">
        <v>136</v>
      </c>
      <c r="C14" s="73" t="n">
        <v>4</v>
      </c>
      <c r="D14" s="67" t="s">
        <v>98</v>
      </c>
      <c r="E14" s="97" t="s">
        <v>137</v>
      </c>
      <c r="F14" s="89"/>
      <c r="G14" s="89"/>
      <c r="H14" s="62" t="s">
        <v>138</v>
      </c>
      <c r="I14" s="88"/>
      <c r="J14" s="63"/>
      <c r="K14" s="16"/>
      <c r="L14" s="27" t="n">
        <v>36</v>
      </c>
      <c r="M14" s="16"/>
      <c r="N14" s="36" t="s">
        <v>139</v>
      </c>
      <c r="O14" s="37" t="n">
        <f aca="false">IF($C$8="1.5''x6''",VLOOKUP($C$9,$AD$12:$AT$16,12),IF($C$8="1.5''x6''(Inv)",VLOOKUP($C$9,$AD$17:$AT$21,12),IF($C$8="1.5''x12''",VLOOKUP($C$9,$AD$22:$AT$26,12),IF($C$8="2''x12''",VLOOKUP($C$9,$AD$27:$AT$31,12),IF($C$8="3''x12''",VLOOKUP($C$9,$AD$32:$AT$36,12))))))</f>
        <v>0.337</v>
      </c>
      <c r="P14" s="16" t="s">
        <v>134</v>
      </c>
      <c r="Q14" s="38" t="s">
        <v>140</v>
      </c>
      <c r="R14" s="51"/>
      <c r="T14" s="77"/>
      <c r="U14" s="77"/>
      <c r="V14" s="54"/>
      <c r="W14" s="54"/>
      <c r="Y14" s="54"/>
      <c r="Z14" s="54"/>
      <c r="AA14" s="54"/>
      <c r="AC14" s="90" t="s">
        <v>141</v>
      </c>
      <c r="AD14" s="91" t="n">
        <v>19</v>
      </c>
      <c r="AE14" s="92" t="n">
        <v>0.0418</v>
      </c>
      <c r="AF14" s="93" t="n">
        <v>2.3</v>
      </c>
      <c r="AG14" s="91" t="n">
        <v>1.5</v>
      </c>
      <c r="AH14" s="94" t="n">
        <v>0.85</v>
      </c>
      <c r="AI14" s="91" t="n">
        <v>2</v>
      </c>
      <c r="AJ14" s="91" t="n">
        <v>2.5</v>
      </c>
      <c r="AK14" s="91" t="n">
        <v>2.25</v>
      </c>
      <c r="AL14" s="95" t="n">
        <v>0.67</v>
      </c>
      <c r="AM14" s="95" t="n">
        <v>0.26</v>
      </c>
      <c r="AN14" s="95" t="n">
        <v>0.304</v>
      </c>
      <c r="AO14" s="95" t="n">
        <v>0.292</v>
      </c>
      <c r="AP14" s="91" t="n">
        <v>16</v>
      </c>
      <c r="AQ14" s="94" t="n">
        <v>3350</v>
      </c>
      <c r="AR14" s="94" t="n">
        <v>3870</v>
      </c>
      <c r="AS14" s="91" t="n">
        <v>3680</v>
      </c>
      <c r="AT14" s="91" t="n">
        <v>4460</v>
      </c>
      <c r="AV14" s="96"/>
      <c r="AW14" s="96"/>
    </row>
    <row r="15" customFormat="false" ht="12.75" hidden="false" customHeight="false" outlineLevel="0" collapsed="false">
      <c r="A15" s="47"/>
      <c r="B15" s="75" t="s">
        <v>142</v>
      </c>
      <c r="C15" s="76" t="n">
        <v>6</v>
      </c>
      <c r="D15" s="67" t="s">
        <v>143</v>
      </c>
      <c r="E15" s="98"/>
      <c r="F15" s="98" t="str">
        <f aca="false">"b2="&amp;$C$24</f>
        <v>b2=4.5</v>
      </c>
      <c r="G15" s="89"/>
      <c r="H15" s="99" t="str">
        <f aca="false">"rwt="&amp;$O$7&amp;"             "</f>
        <v>rwt=2.5             </v>
      </c>
      <c r="I15" s="98" t="str">
        <f aca="false">"           tc="&amp;$B$40</f>
        <v>           tc=4.5</v>
      </c>
      <c r="J15" s="63"/>
      <c r="K15" s="16"/>
      <c r="L15" s="64" t="n">
        <v>40</v>
      </c>
      <c r="M15" s="16"/>
      <c r="N15" s="100" t="s">
        <v>144</v>
      </c>
      <c r="O15" s="101" t="n">
        <f aca="false">$C$12-$O$4</f>
        <v>4.5</v>
      </c>
      <c r="P15" s="39" t="s">
        <v>63</v>
      </c>
      <c r="Q15" s="102" t="s">
        <v>145</v>
      </c>
      <c r="R15" s="20"/>
      <c r="S15" s="77"/>
      <c r="T15" s="77"/>
      <c r="U15" s="77"/>
      <c r="V15" s="54"/>
      <c r="W15" s="54"/>
      <c r="Y15" s="54"/>
      <c r="Z15" s="54"/>
      <c r="AA15" s="54"/>
      <c r="AC15" s="103"/>
      <c r="AD15" s="91" t="n">
        <v>20</v>
      </c>
      <c r="AE15" s="92" t="n">
        <v>0.0358</v>
      </c>
      <c r="AF15" s="93" t="n">
        <v>1.9</v>
      </c>
      <c r="AG15" s="91" t="n">
        <v>1.5</v>
      </c>
      <c r="AH15" s="94" t="n">
        <v>0.85</v>
      </c>
      <c r="AI15" s="91" t="n">
        <v>2</v>
      </c>
      <c r="AJ15" s="91" t="n">
        <v>2.5</v>
      </c>
      <c r="AK15" s="91" t="n">
        <v>2.25</v>
      </c>
      <c r="AL15" s="95" t="n">
        <v>0.57</v>
      </c>
      <c r="AM15" s="95" t="n">
        <v>0.212</v>
      </c>
      <c r="AN15" s="95" t="n">
        <v>0.26</v>
      </c>
      <c r="AO15" s="95" t="n">
        <v>0.247</v>
      </c>
      <c r="AP15" s="91" t="n">
        <v>16</v>
      </c>
      <c r="AQ15" s="94" t="n">
        <v>2500</v>
      </c>
      <c r="AR15" s="94" t="n">
        <v>2890</v>
      </c>
      <c r="AS15" s="91" t="n">
        <v>3170</v>
      </c>
      <c r="AT15" s="91" t="n">
        <v>3840</v>
      </c>
      <c r="AV15" s="96"/>
      <c r="AW15" s="96"/>
    </row>
    <row r="16" customFormat="false" ht="12.75" hidden="false" customHeight="false" outlineLevel="0" collapsed="false">
      <c r="A16" s="47"/>
      <c r="B16" s="75" t="s">
        <v>146</v>
      </c>
      <c r="C16" s="104" t="s">
        <v>147</v>
      </c>
      <c r="D16" s="67"/>
      <c r="F16" s="105"/>
      <c r="G16" s="89"/>
      <c r="H16" s="106"/>
      <c r="J16" s="107" t="str">
        <f aca="false">"       h="&amp;$C$12</f>
        <v>       h=6</v>
      </c>
      <c r="K16" s="16"/>
      <c r="L16" s="27" t="n">
        <v>150</v>
      </c>
      <c r="M16" s="108"/>
      <c r="N16" s="109" t="s">
        <v>148</v>
      </c>
      <c r="O16" s="101" t="n">
        <f aca="false">IF($C$8="1.5''x6''",VLOOKUP($C$9,$AD$12:$AT$16,3),IF($C$8="1.5''x6''(Inv)",VLOOKUP($C$9,$AD$17:$AT$21,3),IF($C$8="1.5''x12''",VLOOKUP($C$9,$AD$22:$AT$26,3),IF($C$8="2''x12''",VLOOKUP($C$9,$AD$27:$AT$31,3),IF($C$8="3''x12''",VLOOKUP($C$9,$AD$32:$AT$36,3))))))</f>
        <v>2.6</v>
      </c>
      <c r="P16" s="110" t="s">
        <v>149</v>
      </c>
      <c r="Q16" s="21" t="s">
        <v>150</v>
      </c>
      <c r="R16" s="51"/>
      <c r="T16" s="77"/>
      <c r="U16" s="77"/>
      <c r="V16" s="54"/>
      <c r="W16" s="54"/>
      <c r="Y16" s="54"/>
      <c r="Z16" s="54"/>
      <c r="AA16" s="54"/>
      <c r="AC16" s="111"/>
      <c r="AD16" s="112" t="n">
        <v>22</v>
      </c>
      <c r="AE16" s="113" t="n">
        <v>0.0295</v>
      </c>
      <c r="AF16" s="114" t="n">
        <v>1.6</v>
      </c>
      <c r="AG16" s="112" t="n">
        <v>1.5</v>
      </c>
      <c r="AH16" s="115" t="n">
        <v>0.85</v>
      </c>
      <c r="AI16" s="112" t="n">
        <v>2</v>
      </c>
      <c r="AJ16" s="112" t="n">
        <v>2.5</v>
      </c>
      <c r="AK16" s="112" t="n">
        <v>2.25</v>
      </c>
      <c r="AL16" s="116" t="n">
        <v>0.47</v>
      </c>
      <c r="AM16" s="116" t="n">
        <v>0.165</v>
      </c>
      <c r="AN16" s="116" t="n">
        <v>0.206</v>
      </c>
      <c r="AO16" s="116" t="n">
        <v>0.195</v>
      </c>
      <c r="AP16" s="112" t="n">
        <v>16</v>
      </c>
      <c r="AQ16" s="115" t="n">
        <v>1700</v>
      </c>
      <c r="AR16" s="115" t="n">
        <v>1960</v>
      </c>
      <c r="AS16" s="112" t="n">
        <v>2620</v>
      </c>
      <c r="AT16" s="112" t="n">
        <v>3180</v>
      </c>
      <c r="AV16" s="96"/>
      <c r="AW16" s="96"/>
    </row>
    <row r="17" customFormat="false" ht="12.75" hidden="false" customHeight="false" outlineLevel="0" collapsed="false">
      <c r="A17" s="47"/>
      <c r="B17" s="75" t="s">
        <v>151</v>
      </c>
      <c r="C17" s="117" t="n">
        <v>0.2</v>
      </c>
      <c r="D17" s="67" t="s">
        <v>152</v>
      </c>
      <c r="E17" s="89"/>
      <c r="F17" s="89"/>
      <c r="G17" s="89"/>
      <c r="H17" s="118"/>
      <c r="I17" s="98" t="str">
        <f aca="false">"           hd="&amp;$B$30</f>
        <v>           hd=1.5</v>
      </c>
      <c r="J17" s="63"/>
      <c r="L17" s="74" t="n">
        <v>145</v>
      </c>
      <c r="M17" s="108"/>
      <c r="N17" s="109" t="s">
        <v>153</v>
      </c>
      <c r="O17" s="108" t="n">
        <f aca="false">IF($O$5=6,(($C$11+$C$12-$O$4)*12+2*($O$4*($O$7+$O$6)/2))/144*$C$13,IF($O$5=12,(($C$11+$C$12-$O$4)*12+($O$4*($O$7+$O$6)/2))/144*$C$13))</f>
        <v>63.28125</v>
      </c>
      <c r="P17" s="110" t="s">
        <v>149</v>
      </c>
      <c r="Q17" s="119" t="str">
        <f aca="false">IF($O$5=6,"Wc = ((t(top)+$h-hd)*12+2*(hd*(rwt+rw)/2))/144*wc",IF($O$5=12,"Wc = ((t(top)+$h-hd)*12+(hd*(rwt+rw)/2))/144*wc"))&amp;"  (wt. of conc. for 12'' width)"</f>
        <v>Wc = ((t(top)+$h-hd)*12+2*(hd*(rwt+rw)/2))/144*wc  (wt. of conc. for 12'' width)</v>
      </c>
      <c r="T17" s="77"/>
      <c r="U17" s="77"/>
      <c r="V17" s="54"/>
      <c r="W17" s="54"/>
      <c r="Y17" s="54"/>
      <c r="Z17" s="54"/>
      <c r="AA17" s="54"/>
      <c r="AC17" s="81"/>
      <c r="AD17" s="82" t="n">
        <v>16</v>
      </c>
      <c r="AE17" s="83" t="n">
        <v>0.0598</v>
      </c>
      <c r="AF17" s="84" t="n">
        <v>3.3</v>
      </c>
      <c r="AG17" s="82" t="n">
        <v>1.5</v>
      </c>
      <c r="AH17" s="85" t="n">
        <v>0.65</v>
      </c>
      <c r="AI17" s="82" t="n">
        <v>3.5</v>
      </c>
      <c r="AJ17" s="82" t="n">
        <v>4</v>
      </c>
      <c r="AK17" s="82" t="n">
        <v>3.75</v>
      </c>
      <c r="AL17" s="86" t="n">
        <v>0.96</v>
      </c>
      <c r="AM17" s="86" t="n">
        <v>0.4</v>
      </c>
      <c r="AN17" s="86" t="n">
        <v>0.439</v>
      </c>
      <c r="AO17" s="86" t="n">
        <v>0.434</v>
      </c>
      <c r="AP17" s="82" t="n">
        <v>16</v>
      </c>
      <c r="AQ17" s="85" t="n">
        <v>6420</v>
      </c>
      <c r="AR17" s="85" t="n">
        <v>7420</v>
      </c>
      <c r="AS17" s="82" t="n">
        <v>5210</v>
      </c>
      <c r="AT17" s="82" t="n">
        <v>6310</v>
      </c>
      <c r="AV17" s="96"/>
      <c r="AW17" s="96"/>
    </row>
    <row r="18" customFormat="false" ht="12.75" hidden="false" customHeight="false" outlineLevel="0" collapsed="false">
      <c r="A18" s="47"/>
      <c r="B18" s="75" t="s">
        <v>154</v>
      </c>
      <c r="C18" s="76" t="n">
        <v>2</v>
      </c>
      <c r="D18" s="67" t="s">
        <v>63</v>
      </c>
      <c r="E18" s="89"/>
      <c r="F18" s="98" t="str">
        <f aca="false">"rw="&amp;$B$32</f>
        <v>rw=2</v>
      </c>
      <c r="G18" s="89"/>
      <c r="H18" s="89"/>
      <c r="I18" s="89"/>
      <c r="J18" s="63"/>
      <c r="L18" s="74" t="n">
        <v>115</v>
      </c>
      <c r="N18" s="109" t="s">
        <v>155</v>
      </c>
      <c r="O18" s="120" t="n">
        <f aca="false">$O$16+$O$17</f>
        <v>65.88125</v>
      </c>
      <c r="P18" s="110" t="s">
        <v>149</v>
      </c>
      <c r="Q18" s="21" t="s">
        <v>156</v>
      </c>
      <c r="R18" s="121"/>
      <c r="T18" s="77"/>
      <c r="U18" s="77"/>
      <c r="V18" s="54"/>
      <c r="W18" s="54"/>
      <c r="Y18" s="54"/>
      <c r="Z18" s="54"/>
      <c r="AA18" s="54"/>
      <c r="AC18" s="90"/>
      <c r="AD18" s="91" t="n">
        <v>18</v>
      </c>
      <c r="AE18" s="92" t="n">
        <v>0.0474</v>
      </c>
      <c r="AF18" s="93" t="n">
        <v>2.6</v>
      </c>
      <c r="AG18" s="91" t="n">
        <v>1.5</v>
      </c>
      <c r="AH18" s="94" t="n">
        <v>0.65</v>
      </c>
      <c r="AI18" s="91" t="n">
        <v>3.5</v>
      </c>
      <c r="AJ18" s="91" t="n">
        <v>4</v>
      </c>
      <c r="AK18" s="91" t="n">
        <v>3.75</v>
      </c>
      <c r="AL18" s="95" t="n">
        <v>0.76</v>
      </c>
      <c r="AM18" s="95" t="n">
        <v>0.308</v>
      </c>
      <c r="AN18" s="95" t="n">
        <v>0.349</v>
      </c>
      <c r="AO18" s="95" t="n">
        <v>0.337</v>
      </c>
      <c r="AP18" s="91" t="n">
        <v>16</v>
      </c>
      <c r="AQ18" s="94" t="n">
        <v>4220</v>
      </c>
      <c r="AR18" s="94" t="n">
        <v>4880</v>
      </c>
      <c r="AS18" s="91" t="n">
        <v>4160</v>
      </c>
      <c r="AT18" s="91" t="n">
        <v>5040</v>
      </c>
      <c r="AV18" s="96"/>
      <c r="AW18" s="96"/>
    </row>
    <row r="19" customFormat="false" ht="12.75" hidden="false" customHeight="false" outlineLevel="0" collapsed="false">
      <c r="A19" s="47"/>
      <c r="B19" s="75" t="s">
        <v>157</v>
      </c>
      <c r="C19" s="117" t="n">
        <v>0.2</v>
      </c>
      <c r="D19" s="67" t="s">
        <v>152</v>
      </c>
      <c r="E19" s="88"/>
      <c r="F19" s="122" t="str">
        <f aca="false">"                  p="&amp;$O$5</f>
        <v>                  p=6</v>
      </c>
      <c r="G19" s="123"/>
      <c r="I19" s="98" t="str">
        <f aca="false">$C$9&amp;" ga. Deck"</f>
        <v>18 ga. Deck</v>
      </c>
      <c r="J19" s="63"/>
      <c r="K19" s="16"/>
      <c r="L19" s="27" t="n">
        <v>110</v>
      </c>
      <c r="M19" s="16"/>
      <c r="N19" s="16" t="s">
        <v>158</v>
      </c>
      <c r="AA19" s="54"/>
      <c r="AC19" s="90" t="s">
        <v>159</v>
      </c>
      <c r="AD19" s="91" t="n">
        <v>19</v>
      </c>
      <c r="AE19" s="92" t="n">
        <v>0.0418</v>
      </c>
      <c r="AF19" s="93" t="n">
        <v>2.3</v>
      </c>
      <c r="AG19" s="91" t="n">
        <v>1.5</v>
      </c>
      <c r="AH19" s="94" t="n">
        <v>0.65</v>
      </c>
      <c r="AI19" s="91" t="n">
        <v>3.5</v>
      </c>
      <c r="AJ19" s="91" t="n">
        <v>4</v>
      </c>
      <c r="AK19" s="91" t="n">
        <v>3.75</v>
      </c>
      <c r="AL19" s="95" t="n">
        <v>0.67</v>
      </c>
      <c r="AM19" s="95" t="n">
        <v>0.26</v>
      </c>
      <c r="AN19" s="95" t="n">
        <v>0.304</v>
      </c>
      <c r="AO19" s="95" t="n">
        <v>0.292</v>
      </c>
      <c r="AP19" s="91" t="n">
        <v>16</v>
      </c>
      <c r="AQ19" s="94" t="n">
        <v>3350</v>
      </c>
      <c r="AR19" s="94" t="n">
        <v>3870</v>
      </c>
      <c r="AS19" s="91" t="n">
        <v>3680</v>
      </c>
      <c r="AT19" s="91" t="n">
        <v>4460</v>
      </c>
      <c r="AV19" s="96"/>
      <c r="AW19" s="96"/>
    </row>
    <row r="20" customFormat="false" ht="12.75" hidden="false" customHeight="false" outlineLevel="0" collapsed="false">
      <c r="A20" s="47"/>
      <c r="B20" s="75" t="s">
        <v>160</v>
      </c>
      <c r="C20" s="76" t="n">
        <v>2.5</v>
      </c>
      <c r="D20" s="67" t="s">
        <v>63</v>
      </c>
      <c r="F20" s="17"/>
      <c r="J20" s="63"/>
      <c r="L20" s="64" t="s">
        <v>161</v>
      </c>
      <c r="M20" s="16"/>
      <c r="N20" s="109" t="s">
        <v>162</v>
      </c>
      <c r="O20" s="54" t="n">
        <f aca="false">0.75*0.2</f>
        <v>0.15</v>
      </c>
      <c r="P20" s="38" t="s">
        <v>163</v>
      </c>
      <c r="Q20" s="38" t="s">
        <v>164</v>
      </c>
      <c r="AA20" s="54"/>
      <c r="AC20" s="103"/>
      <c r="AD20" s="91" t="n">
        <v>20</v>
      </c>
      <c r="AE20" s="92" t="n">
        <v>0.0358</v>
      </c>
      <c r="AF20" s="93" t="n">
        <v>1.9</v>
      </c>
      <c r="AG20" s="91" t="n">
        <v>1.5</v>
      </c>
      <c r="AH20" s="94" t="n">
        <v>0.65</v>
      </c>
      <c r="AI20" s="91" t="n">
        <v>3.5</v>
      </c>
      <c r="AJ20" s="91" t="n">
        <v>4</v>
      </c>
      <c r="AK20" s="91" t="n">
        <v>3.75</v>
      </c>
      <c r="AL20" s="95" t="n">
        <v>0.57</v>
      </c>
      <c r="AM20" s="95" t="n">
        <v>0.212</v>
      </c>
      <c r="AN20" s="95" t="n">
        <v>0.26</v>
      </c>
      <c r="AO20" s="95" t="n">
        <v>0.247</v>
      </c>
      <c r="AP20" s="91" t="n">
        <v>16</v>
      </c>
      <c r="AQ20" s="94" t="n">
        <v>2500</v>
      </c>
      <c r="AR20" s="94" t="n">
        <v>2890</v>
      </c>
      <c r="AS20" s="91" t="n">
        <v>3170</v>
      </c>
      <c r="AT20" s="91" t="n">
        <v>3840</v>
      </c>
      <c r="AV20" s="96"/>
      <c r="AW20" s="96"/>
    </row>
    <row r="21" customFormat="false" ht="12.75" hidden="false" customHeight="false" outlineLevel="0" collapsed="false">
      <c r="A21" s="47"/>
      <c r="B21" s="75" t="s">
        <v>165</v>
      </c>
      <c r="C21" s="73" t="n">
        <v>60</v>
      </c>
      <c r="D21" s="67" t="s">
        <v>98</v>
      </c>
      <c r="E21" s="124" t="s">
        <v>166</v>
      </c>
      <c r="F21" s="124"/>
      <c r="G21" s="124"/>
      <c r="H21" s="124"/>
      <c r="J21" s="63"/>
      <c r="K21" s="16"/>
      <c r="L21" s="64" t="s">
        <v>147</v>
      </c>
      <c r="M21" s="16"/>
      <c r="N21" s="109"/>
      <c r="O21" s="120"/>
      <c r="P21" s="110"/>
      <c r="Q21" s="119"/>
      <c r="AA21" s="54"/>
      <c r="AC21" s="111"/>
      <c r="AD21" s="112" t="n">
        <v>22</v>
      </c>
      <c r="AE21" s="113" t="n">
        <v>0.0295</v>
      </c>
      <c r="AF21" s="114" t="n">
        <v>1.6</v>
      </c>
      <c r="AG21" s="112" t="n">
        <v>1.5</v>
      </c>
      <c r="AH21" s="115" t="n">
        <v>0.65</v>
      </c>
      <c r="AI21" s="112" t="n">
        <v>3.5</v>
      </c>
      <c r="AJ21" s="112" t="n">
        <v>4</v>
      </c>
      <c r="AK21" s="112" t="n">
        <v>3.75</v>
      </c>
      <c r="AL21" s="116" t="n">
        <v>0.47</v>
      </c>
      <c r="AM21" s="116" t="n">
        <v>0.165</v>
      </c>
      <c r="AN21" s="116" t="n">
        <v>0.206</v>
      </c>
      <c r="AO21" s="116" t="n">
        <v>0.195</v>
      </c>
      <c r="AP21" s="112" t="n">
        <v>16</v>
      </c>
      <c r="AQ21" s="115" t="n">
        <v>1700</v>
      </c>
      <c r="AR21" s="115" t="n">
        <v>1960</v>
      </c>
      <c r="AS21" s="112" t="n">
        <v>2620</v>
      </c>
      <c r="AT21" s="112" t="n">
        <v>3180</v>
      </c>
      <c r="AV21" s="96"/>
      <c r="AW21" s="96"/>
    </row>
    <row r="22" customFormat="false" ht="12.75" hidden="false" customHeight="false" outlineLevel="0" collapsed="false">
      <c r="A22" s="47"/>
      <c r="B22" s="75" t="s">
        <v>167</v>
      </c>
      <c r="C22" s="104" t="n">
        <v>200</v>
      </c>
      <c r="D22" s="67" t="s">
        <v>149</v>
      </c>
      <c r="J22" s="63"/>
      <c r="K22" s="16"/>
      <c r="L22" s="64" t="s">
        <v>168</v>
      </c>
      <c r="M22" s="16"/>
      <c r="N22" s="109" t="s">
        <v>169</v>
      </c>
      <c r="O22" s="120" t="n">
        <f aca="false">20</f>
        <v>20</v>
      </c>
      <c r="P22" s="110" t="s">
        <v>149</v>
      </c>
      <c r="Q22" s="21" t="s">
        <v>170</v>
      </c>
      <c r="T22" s="101"/>
      <c r="AA22" s="54"/>
      <c r="AC22" s="81"/>
      <c r="AD22" s="82" t="n">
        <v>16</v>
      </c>
      <c r="AE22" s="83" t="n">
        <v>0.0598</v>
      </c>
      <c r="AF22" s="84" t="n">
        <v>3</v>
      </c>
      <c r="AG22" s="82" t="n">
        <v>1.5</v>
      </c>
      <c r="AH22" s="82" t="n">
        <v>0.75</v>
      </c>
      <c r="AI22" s="82" t="n">
        <v>5</v>
      </c>
      <c r="AJ22" s="82" t="n">
        <v>7</v>
      </c>
      <c r="AK22" s="82" t="n">
        <v>6</v>
      </c>
      <c r="AL22" s="86" t="n">
        <v>0.87</v>
      </c>
      <c r="AM22" s="86" t="n">
        <v>0.395</v>
      </c>
      <c r="AN22" s="86" t="n">
        <v>0.474</v>
      </c>
      <c r="AO22" s="86" t="n">
        <v>0.474</v>
      </c>
      <c r="AP22" s="82" t="n">
        <v>14.5</v>
      </c>
      <c r="AQ22" s="85" t="n">
        <v>2920</v>
      </c>
      <c r="AR22" s="85" t="n">
        <v>3380</v>
      </c>
      <c r="AS22" s="82" t="n">
        <v>3130</v>
      </c>
      <c r="AT22" s="82" t="n">
        <v>3790</v>
      </c>
      <c r="AV22" s="96"/>
      <c r="AW22" s="96"/>
    </row>
    <row r="23" customFormat="false" ht="12.75" hidden="false" customHeight="false" outlineLevel="0" collapsed="false">
      <c r="A23" s="47"/>
      <c r="B23" s="75" t="s">
        <v>171</v>
      </c>
      <c r="C23" s="117" t="n">
        <v>5</v>
      </c>
      <c r="D23" s="67" t="s">
        <v>163</v>
      </c>
      <c r="E23" s="125" t="s">
        <v>172</v>
      </c>
      <c r="J23" s="63"/>
      <c r="K23" s="16"/>
      <c r="L23" s="64"/>
      <c r="M23" s="16"/>
      <c r="N23" s="36" t="s">
        <v>173</v>
      </c>
      <c r="O23" s="120" t="n">
        <f aca="false">0.95*$C$10</f>
        <v>31.35</v>
      </c>
      <c r="P23" s="38" t="s">
        <v>98</v>
      </c>
      <c r="Q23" s="16" t="s">
        <v>174</v>
      </c>
      <c r="S23" s="110"/>
      <c r="AA23" s="54"/>
      <c r="AC23" s="90"/>
      <c r="AD23" s="91" t="n">
        <v>18</v>
      </c>
      <c r="AE23" s="92" t="n">
        <v>0.0474</v>
      </c>
      <c r="AF23" s="93" t="n">
        <v>2.3</v>
      </c>
      <c r="AG23" s="91" t="n">
        <v>1.5</v>
      </c>
      <c r="AH23" s="91" t="n">
        <v>0.75</v>
      </c>
      <c r="AI23" s="91" t="n">
        <v>5</v>
      </c>
      <c r="AJ23" s="91" t="n">
        <v>7</v>
      </c>
      <c r="AK23" s="91" t="n">
        <v>6</v>
      </c>
      <c r="AL23" s="95" t="n">
        <v>0.69</v>
      </c>
      <c r="AM23" s="95" t="n">
        <v>0.313</v>
      </c>
      <c r="AN23" s="95" t="n">
        <v>0.378</v>
      </c>
      <c r="AO23" s="95" t="n">
        <v>0.376</v>
      </c>
      <c r="AP23" s="91" t="n">
        <v>14.5</v>
      </c>
      <c r="AQ23" s="94" t="n">
        <v>1940</v>
      </c>
      <c r="AR23" s="94" t="n">
        <v>2240</v>
      </c>
      <c r="AS23" s="91" t="n">
        <v>2490</v>
      </c>
      <c r="AT23" s="91" t="n">
        <v>3020</v>
      </c>
      <c r="AV23" s="96"/>
      <c r="AW23" s="96"/>
    </row>
    <row r="24" customFormat="false" ht="12.75" hidden="false" customHeight="false" outlineLevel="0" collapsed="false">
      <c r="A24" s="47"/>
      <c r="B24" s="75" t="s">
        <v>175</v>
      </c>
      <c r="C24" s="76" t="n">
        <v>4.5</v>
      </c>
      <c r="D24" s="67" t="s">
        <v>63</v>
      </c>
      <c r="E24" s="126" t="s">
        <v>176</v>
      </c>
      <c r="J24" s="63"/>
      <c r="K24" s="36"/>
      <c r="L24" s="37"/>
      <c r="M24" s="108"/>
      <c r="N24" s="100" t="s">
        <v>177</v>
      </c>
      <c r="O24" s="101" t="n">
        <f aca="false">IF($C$16="1-Span",(1.6*(MIN(1.5*$O$17,$O$17+30))+1.2*$O$16)/1000*0.125*$C$15^2+1.4*0.25*$O$20*$C$15,IF($C$16="2-Span",(1.6*$O$17+1.2*$O$16)/1000*0.096*$C$15^2+1.4*0.203*$O$20*$C$15,IF($C$16="3-Span",(1.6*$O$17+1.2*$O$16)/1000*0.094*$C$15^2+1.4*0.2*$O$20*$C$15)))</f>
        <v>0.61648272</v>
      </c>
      <c r="P24" s="39" t="s">
        <v>178</v>
      </c>
      <c r="Q24" s="110" t="str">
        <f aca="false">IF($C$16="1-Span","+Mu = (1.6*("&amp;IF(0.5*$O$17&lt;=30,"1.5*Wc","Wc+30")&amp;")+1.2*Wd)/1000*0.125*L^2+1.4*(0.25*P*L)",IF($C$16="2-Span","+Mu = (1.6*Wc+1.2*Wd)/1000*0.096*L^2+1.4*(0.203*P*L)",IF($C$16="3-Span","+Mu = (1.6*Wc+1.2*Wd)/1000*0.094*L^2+1.4*0.20*P*L")))</f>
        <v>+Mu = (1.6*Wc+1.2*Wd)/1000*0.096*L^2+1.4*(0.203*P*L)</v>
      </c>
      <c r="AA24" s="54"/>
      <c r="AC24" s="90" t="s">
        <v>179</v>
      </c>
      <c r="AD24" s="91" t="n">
        <v>19</v>
      </c>
      <c r="AE24" s="92" t="n">
        <v>0.0418</v>
      </c>
      <c r="AF24" s="93" t="n">
        <v>2.1</v>
      </c>
      <c r="AG24" s="91" t="n">
        <v>1.5</v>
      </c>
      <c r="AH24" s="91" t="n">
        <v>0.75</v>
      </c>
      <c r="AI24" s="91" t="n">
        <v>5</v>
      </c>
      <c r="AJ24" s="91" t="n">
        <v>7</v>
      </c>
      <c r="AK24" s="91" t="n">
        <v>6</v>
      </c>
      <c r="AL24" s="95" t="n">
        <v>0.61</v>
      </c>
      <c r="AM24" s="95" t="n">
        <v>0.276</v>
      </c>
      <c r="AN24" s="95" t="n">
        <v>0.327</v>
      </c>
      <c r="AO24" s="95" t="n">
        <v>0.33</v>
      </c>
      <c r="AP24" s="91" t="n">
        <v>14.5</v>
      </c>
      <c r="AQ24" s="94" t="n">
        <v>1540</v>
      </c>
      <c r="AR24" s="94" t="n">
        <v>1780</v>
      </c>
      <c r="AS24" s="91" t="n">
        <v>2200</v>
      </c>
      <c r="AT24" s="91" t="n">
        <v>2660</v>
      </c>
      <c r="AV24" s="96"/>
      <c r="AW24" s="96"/>
    </row>
    <row r="25" customFormat="false" ht="12.75" hidden="false" customHeight="false" outlineLevel="0" collapsed="false">
      <c r="A25" s="47"/>
      <c r="B25" s="75" t="s">
        <v>180</v>
      </c>
      <c r="C25" s="127" t="n">
        <v>4.5</v>
      </c>
      <c r="D25" s="67" t="s">
        <v>63</v>
      </c>
      <c r="E25" s="126" t="s">
        <v>181</v>
      </c>
      <c r="J25" s="63"/>
      <c r="K25" s="128"/>
      <c r="L25" s="129"/>
      <c r="M25" s="108"/>
      <c r="N25" s="100" t="s">
        <v>182</v>
      </c>
      <c r="O25" s="101" t="n">
        <f aca="false">IF($C$16="1-Span",(1.6*(MIN(1.5*$O$17,$O$17+30))+1.2*$O$16+1.4*$O$22)/1000*0.125*$C$15^2,IF($C$16="2-Span",(1.6*$O$17+1.2*$O$16+1.4*$O$22)/1000*0.07*$C$15^2,IF($C$16="3-Span",(1.6*$O$17+1.2*$O$16+1.4*$O$22)/1000*0.08*$C$15^2)))</f>
        <v>0.3335724</v>
      </c>
      <c r="P25" s="39" t="s">
        <v>178</v>
      </c>
      <c r="Q25" s="110" t="str">
        <f aca="false">IF($C$16="1-Span","+Mu = (1.6*("&amp;IF(0.5*$O$17&lt;=30,"1.5*Wc","Wc+30")&amp;")+1.2*Wd+1.4*W2)/1000*0.125*L^2",IF($C$16="2-Span","+Mu = (1.6*Wc+1.2*Wd+1.4*W2)/1000*0.070*L^2",IF($C$16="3-Span","+Mu = (1.6*Wc+1.2*Wd+1.4*W2)/1000*0.080*L^2")))</f>
        <v>+Mu = (1.6*Wc+1.2*Wd+1.4*W2)/1000*0.070*L^2</v>
      </c>
      <c r="AA25" s="54"/>
      <c r="AC25" s="103"/>
      <c r="AD25" s="91" t="n">
        <v>20</v>
      </c>
      <c r="AE25" s="92" t="n">
        <v>0.0358</v>
      </c>
      <c r="AF25" s="93" t="n">
        <v>1.8</v>
      </c>
      <c r="AG25" s="91" t="n">
        <v>1.5</v>
      </c>
      <c r="AH25" s="91" t="n">
        <v>0.75</v>
      </c>
      <c r="AI25" s="91" t="n">
        <v>5</v>
      </c>
      <c r="AJ25" s="91" t="n">
        <v>7</v>
      </c>
      <c r="AK25" s="91" t="n">
        <v>6</v>
      </c>
      <c r="AL25" s="95" t="n">
        <v>0.52</v>
      </c>
      <c r="AM25" s="95" t="n">
        <v>0.237</v>
      </c>
      <c r="AN25" s="95" t="n">
        <v>0.267</v>
      </c>
      <c r="AO25" s="95" t="n">
        <v>0.27</v>
      </c>
      <c r="AP25" s="91" t="n">
        <v>14.5</v>
      </c>
      <c r="AQ25" s="94" t="n">
        <v>1160</v>
      </c>
      <c r="AR25" s="94" t="n">
        <v>1340</v>
      </c>
      <c r="AS25" s="91" t="n">
        <v>1890</v>
      </c>
      <c r="AT25" s="91" t="n">
        <v>2290</v>
      </c>
      <c r="AV25" s="96"/>
      <c r="AW25" s="96"/>
    </row>
    <row r="26" customFormat="false" ht="12.75" hidden="false" customHeight="false" outlineLevel="0" collapsed="false">
      <c r="A26" s="47"/>
      <c r="E26" s="130" t="s">
        <v>183</v>
      </c>
      <c r="J26" s="63"/>
      <c r="K26" s="128"/>
      <c r="L26" s="129"/>
      <c r="M26" s="121"/>
      <c r="N26" s="109" t="s">
        <v>184</v>
      </c>
      <c r="O26" s="120" t="n">
        <f aca="false">MAX($O$24:$O$25)*12/$O$13</f>
        <v>21.1971135816619</v>
      </c>
      <c r="P26" s="38" t="s">
        <v>98</v>
      </c>
      <c r="Q26" s="38" t="s">
        <v>185</v>
      </c>
      <c r="AA26" s="54"/>
      <c r="AC26" s="111"/>
      <c r="AD26" s="112" t="n">
        <v>22</v>
      </c>
      <c r="AE26" s="113" t="n">
        <v>0.0295</v>
      </c>
      <c r="AF26" s="114" t="n">
        <v>1.5</v>
      </c>
      <c r="AG26" s="112" t="n">
        <v>1.5</v>
      </c>
      <c r="AH26" s="112" t="n">
        <v>0.75</v>
      </c>
      <c r="AI26" s="112" t="n">
        <v>5</v>
      </c>
      <c r="AJ26" s="112" t="n">
        <v>7</v>
      </c>
      <c r="AK26" s="112" t="n">
        <v>6</v>
      </c>
      <c r="AL26" s="116" t="n">
        <v>0.43</v>
      </c>
      <c r="AM26" s="116" t="n">
        <v>0.189</v>
      </c>
      <c r="AN26" s="116" t="n">
        <v>0.206</v>
      </c>
      <c r="AO26" s="116" t="n">
        <v>0.207</v>
      </c>
      <c r="AP26" s="112" t="n">
        <v>14.5</v>
      </c>
      <c r="AQ26" s="115" t="n">
        <v>800</v>
      </c>
      <c r="AR26" s="115" t="n">
        <v>926</v>
      </c>
      <c r="AS26" s="112" t="n">
        <v>1560</v>
      </c>
      <c r="AT26" s="112" t="n">
        <v>1890</v>
      </c>
      <c r="AV26" s="96"/>
      <c r="AW26" s="96"/>
    </row>
    <row r="27" customFormat="false" ht="12.75" hidden="false" customHeight="false" outlineLevel="0" collapsed="false">
      <c r="A27" s="131" t="s">
        <v>186</v>
      </c>
      <c r="H27" s="88"/>
      <c r="I27" s="89"/>
      <c r="J27" s="63"/>
      <c r="K27" s="128"/>
      <c r="L27" s="58"/>
      <c r="M27" s="108"/>
      <c r="N27" s="100" t="s">
        <v>187</v>
      </c>
      <c r="O27" s="101" t="n">
        <f aca="false">IF($C$16="1-Span","N.A.",IF($C$16="2-Span",(1.6*$O$17+1.2*$O$16)/1000*0.063*$C$15^2+1.4*0.094*$O$20*$C$15,IF($C$16="3-Span",(1.6*$O$17+1.2*$O$16)/1000*0.067*$C$15^2+1.4*0.1*$O$20*$C$15)))</f>
        <v>0.35515116</v>
      </c>
      <c r="P27" s="39" t="s">
        <v>178</v>
      </c>
      <c r="Q27" s="110" t="str">
        <f aca="false">IF($C$16="1-Span","-Mu = not applicable for 1-Span",IF($C$16="2-Span","-Mu = (1.6*Wc+1.2*Wd)/1000*0.063*L^2+1.4*(0.094*P*L)",IF($C$16="3-Span","-Mu = (1.6*Wc+1.2*Wd)/1000*0.067*L^2+1.4*0.10*P*L")))</f>
        <v>-Mu = (1.6*Wc+1.2*Wd)/1000*0.063*L^2+1.4*(0.094*P*L)</v>
      </c>
      <c r="AA27" s="54"/>
      <c r="AC27" s="103"/>
      <c r="AD27" s="132" t="n">
        <v>16</v>
      </c>
      <c r="AE27" s="133" t="n">
        <v>0.0598</v>
      </c>
      <c r="AF27" s="134" t="n">
        <v>3.1</v>
      </c>
      <c r="AG27" s="132" t="n">
        <v>2</v>
      </c>
      <c r="AH27" s="132" t="n">
        <v>1</v>
      </c>
      <c r="AI27" s="132" t="n">
        <v>5</v>
      </c>
      <c r="AJ27" s="132" t="n">
        <v>7</v>
      </c>
      <c r="AK27" s="132" t="n">
        <v>6</v>
      </c>
      <c r="AL27" s="135" t="n">
        <v>0.9</v>
      </c>
      <c r="AM27" s="135" t="n">
        <v>0.7</v>
      </c>
      <c r="AN27" s="135" t="n">
        <v>0.654</v>
      </c>
      <c r="AO27" s="135" t="n">
        <v>0.654</v>
      </c>
      <c r="AP27" s="132" t="n">
        <v>15</v>
      </c>
      <c r="AQ27" s="136" t="n">
        <v>3050</v>
      </c>
      <c r="AR27" s="136" t="n">
        <v>3520</v>
      </c>
      <c r="AS27" s="132" t="n">
        <v>3990</v>
      </c>
      <c r="AT27" s="132" t="n">
        <v>4840</v>
      </c>
      <c r="AV27" s="96"/>
      <c r="AW27" s="96"/>
    </row>
    <row r="28" customFormat="false" ht="12.75" hidden="false" customHeight="false" outlineLevel="0" collapsed="false">
      <c r="A28" s="47"/>
      <c r="J28" s="63"/>
      <c r="K28" s="128"/>
      <c r="L28" s="108"/>
      <c r="M28" s="108"/>
      <c r="N28" s="100" t="s">
        <v>188</v>
      </c>
      <c r="O28" s="101" t="n">
        <f aca="false">IF($C$16="1-Span","N.A.",IF($C$16="2-Span",(1.6*$O$17/1000+1.2*$O$16/1000+1.4*$O$22/1000)*0.125*$C$15^2,IF($C$16="3-Span",(1.6*$O$17/1000+1.2*$O$16/1000+1.4*$O$22/1000)*0.117*$C$15^2)))</f>
        <v>0.595665</v>
      </c>
      <c r="P28" s="39" t="s">
        <v>178</v>
      </c>
      <c r="Q28" s="110" t="str">
        <f aca="false">IF($C$16="1-Span","-Mu = not applicable for 1-Span",IF($C$16="2-Span","-Mu = (1.6*Wc/1000+1.2*Wd/1000+1.4*W2/1000)*0.125*L^2",IF($C$16="3-Span","-Mu = (1.6*Wc/1000+1.2*Wd/1000+1.4*W2/1000)*0.117*L^2")))</f>
        <v>-Mu = (1.6*Wc/1000+1.2*Wd/1000+1.4*W2/1000)*0.125*L^2</v>
      </c>
      <c r="AA28" s="54"/>
      <c r="AC28" s="90"/>
      <c r="AD28" s="91" t="n">
        <v>18</v>
      </c>
      <c r="AE28" s="92" t="n">
        <v>0.0474</v>
      </c>
      <c r="AF28" s="93" t="n">
        <v>2.4</v>
      </c>
      <c r="AG28" s="91" t="n">
        <v>2</v>
      </c>
      <c r="AH28" s="91" t="n">
        <v>1</v>
      </c>
      <c r="AI28" s="91" t="n">
        <v>5</v>
      </c>
      <c r="AJ28" s="91" t="n">
        <v>7</v>
      </c>
      <c r="AK28" s="91" t="n">
        <v>6</v>
      </c>
      <c r="AL28" s="95" t="n">
        <v>0.71</v>
      </c>
      <c r="AM28" s="95" t="n">
        <v>0.56</v>
      </c>
      <c r="AN28" s="95" t="n">
        <v>0.523</v>
      </c>
      <c r="AO28" s="95" t="n">
        <v>0.529</v>
      </c>
      <c r="AP28" s="91" t="n">
        <v>15</v>
      </c>
      <c r="AQ28" s="94" t="n">
        <v>2010</v>
      </c>
      <c r="AR28" s="94" t="n">
        <v>2330</v>
      </c>
      <c r="AS28" s="91" t="n">
        <v>3180</v>
      </c>
      <c r="AT28" s="91" t="n">
        <v>3850</v>
      </c>
      <c r="AV28" s="96"/>
      <c r="AW28" s="96"/>
    </row>
    <row r="29" customFormat="false" ht="12.75" hidden="false" customHeight="false" outlineLevel="0" collapsed="false">
      <c r="A29" s="137" t="s">
        <v>58</v>
      </c>
      <c r="B29" s="88"/>
      <c r="C29" s="88"/>
      <c r="D29" s="88"/>
      <c r="E29" s="88"/>
      <c r="G29" s="88"/>
      <c r="H29" s="88"/>
      <c r="I29" s="89"/>
      <c r="J29" s="63"/>
      <c r="K29" s="138"/>
      <c r="L29" s="101"/>
      <c r="M29" s="16"/>
      <c r="N29" s="109" t="s">
        <v>189</v>
      </c>
      <c r="O29" s="120" t="n">
        <f aca="false">IF($C$16="1-Span","N.A.",MAX($O$27,$O$28)*12/$O$14)</f>
        <v>21.2106231454006</v>
      </c>
      <c r="P29" s="38" t="s">
        <v>98</v>
      </c>
      <c r="Q29" s="38" t="str">
        <f aca="false">IF($C$16="1-Span","-fbu = not applicable for 1-Span","-fbu = -Mu*12/Sn")</f>
        <v>-fbu = -Mu*12/Sn</v>
      </c>
      <c r="AA29" s="54"/>
      <c r="AC29" s="103" t="s">
        <v>190</v>
      </c>
      <c r="AD29" s="91" t="n">
        <v>19</v>
      </c>
      <c r="AE29" s="92" t="n">
        <v>0.0418</v>
      </c>
      <c r="AF29" s="93" t="n">
        <v>2.1</v>
      </c>
      <c r="AG29" s="91" t="n">
        <v>2</v>
      </c>
      <c r="AH29" s="91" t="n">
        <v>1</v>
      </c>
      <c r="AI29" s="91" t="n">
        <v>5</v>
      </c>
      <c r="AJ29" s="91" t="n">
        <v>7</v>
      </c>
      <c r="AK29" s="91" t="n">
        <v>6</v>
      </c>
      <c r="AL29" s="95" t="n">
        <v>0.63</v>
      </c>
      <c r="AM29" s="95" t="n">
        <v>0.49</v>
      </c>
      <c r="AN29" s="95" t="n">
        <v>0.445</v>
      </c>
      <c r="AO29" s="95" t="n">
        <v>0.458</v>
      </c>
      <c r="AP29" s="91" t="n">
        <v>15</v>
      </c>
      <c r="AQ29" s="94" t="n">
        <v>1600</v>
      </c>
      <c r="AR29" s="94" t="n">
        <v>1850</v>
      </c>
      <c r="AS29" s="91" t="n">
        <v>2810</v>
      </c>
      <c r="AT29" s="91" t="n">
        <v>3400</v>
      </c>
      <c r="AV29" s="96"/>
      <c r="AW29" s="96"/>
    </row>
    <row r="30" customFormat="false" ht="12.75" hidden="false" customHeight="false" outlineLevel="0" collapsed="false">
      <c r="A30" s="139" t="s">
        <v>62</v>
      </c>
      <c r="B30" s="140" t="n">
        <f aca="false">$O$4</f>
        <v>1.5</v>
      </c>
      <c r="C30" s="141" t="s">
        <v>63</v>
      </c>
      <c r="D30" s="142" t="str">
        <f aca="false">$Q$4</f>
        <v>hd = deck rib height</v>
      </c>
      <c r="E30" s="88"/>
      <c r="F30" s="88"/>
      <c r="G30" s="88"/>
      <c r="H30" s="88"/>
      <c r="I30" s="89"/>
      <c r="J30" s="63"/>
      <c r="K30" s="143"/>
      <c r="L30" s="58"/>
      <c r="N30" s="16" t="s">
        <v>191</v>
      </c>
      <c r="AA30" s="54"/>
      <c r="AC30" s="103"/>
      <c r="AD30" s="91" t="n">
        <v>20</v>
      </c>
      <c r="AE30" s="92" t="n">
        <v>0.0358</v>
      </c>
      <c r="AF30" s="93" t="n">
        <v>1.8</v>
      </c>
      <c r="AG30" s="91" t="n">
        <v>2</v>
      </c>
      <c r="AH30" s="91" t="n">
        <v>1</v>
      </c>
      <c r="AI30" s="91" t="n">
        <v>5</v>
      </c>
      <c r="AJ30" s="91" t="n">
        <v>7</v>
      </c>
      <c r="AK30" s="91" t="n">
        <v>6</v>
      </c>
      <c r="AL30" s="95" t="n">
        <v>0.54</v>
      </c>
      <c r="AM30" s="95" t="n">
        <v>0.42</v>
      </c>
      <c r="AN30" s="95" t="n">
        <v>0.367</v>
      </c>
      <c r="AO30" s="95" t="n">
        <v>0.387</v>
      </c>
      <c r="AP30" s="91" t="n">
        <v>15</v>
      </c>
      <c r="AQ30" s="94" t="n">
        <v>1200</v>
      </c>
      <c r="AR30" s="94" t="n">
        <v>1390</v>
      </c>
      <c r="AS30" s="91" t="n">
        <v>2410</v>
      </c>
      <c r="AT30" s="91" t="n">
        <v>2920</v>
      </c>
      <c r="AV30" s="96"/>
      <c r="AW30" s="96"/>
    </row>
    <row r="31" customFormat="false" ht="12.75" hidden="false" customHeight="false" outlineLevel="0" collapsed="false">
      <c r="A31" s="59" t="s">
        <v>69</v>
      </c>
      <c r="B31" s="144" t="n">
        <f aca="false">$O$5</f>
        <v>6</v>
      </c>
      <c r="C31" s="141" t="s">
        <v>63</v>
      </c>
      <c r="D31" s="142" t="str">
        <f aca="false">$Q$5</f>
        <v>p = deck rib pitch (center to center distance between flutes)</v>
      </c>
      <c r="F31" s="88"/>
      <c r="G31" s="88"/>
      <c r="H31" s="88"/>
      <c r="I31" s="89"/>
      <c r="J31" s="63"/>
      <c r="K31" s="16"/>
      <c r="L31" s="16"/>
      <c r="N31" s="109"/>
      <c r="O31" s="120"/>
      <c r="P31" s="110"/>
      <c r="Q31" s="38"/>
      <c r="AC31" s="111"/>
      <c r="AD31" s="112" t="n">
        <v>22</v>
      </c>
      <c r="AE31" s="113" t="n">
        <v>0.0295</v>
      </c>
      <c r="AF31" s="114" t="n">
        <v>1.5</v>
      </c>
      <c r="AG31" s="112" t="n">
        <v>2</v>
      </c>
      <c r="AH31" s="112" t="n">
        <v>1</v>
      </c>
      <c r="AI31" s="112" t="n">
        <v>5</v>
      </c>
      <c r="AJ31" s="112" t="n">
        <v>7</v>
      </c>
      <c r="AK31" s="112" t="n">
        <v>6</v>
      </c>
      <c r="AL31" s="116" t="n">
        <v>0.44</v>
      </c>
      <c r="AM31" s="116" t="n">
        <v>0.338</v>
      </c>
      <c r="AN31" s="116" t="n">
        <v>0.284</v>
      </c>
      <c r="AO31" s="116" t="n">
        <v>0.302</v>
      </c>
      <c r="AP31" s="112" t="n">
        <v>15</v>
      </c>
      <c r="AQ31" s="115" t="n">
        <v>828</v>
      </c>
      <c r="AR31" s="115" t="n">
        <v>956</v>
      </c>
      <c r="AS31" s="112" t="n">
        <v>1990</v>
      </c>
      <c r="AT31" s="112" t="n">
        <v>2270</v>
      </c>
      <c r="AV31" s="96"/>
      <c r="AW31" s="96"/>
    </row>
    <row r="32" customFormat="false" ht="12.75" hidden="false" customHeight="false" outlineLevel="0" collapsed="false">
      <c r="A32" s="139" t="s">
        <v>72</v>
      </c>
      <c r="B32" s="144" t="n">
        <f aca="false">$O$6</f>
        <v>2</v>
      </c>
      <c r="C32" s="141" t="s">
        <v>63</v>
      </c>
      <c r="D32" s="142" t="str">
        <f aca="false">$Q$6</f>
        <v>rw = deck rib bearing width (from SDI Table)</v>
      </c>
      <c r="J32" s="63"/>
      <c r="K32" s="16"/>
      <c r="L32" s="121"/>
      <c r="M32" s="16"/>
      <c r="N32" s="109"/>
      <c r="O32" s="120"/>
      <c r="P32" s="110"/>
      <c r="Q32" s="21"/>
      <c r="T32" s="39"/>
      <c r="U32" s="101"/>
      <c r="AA32" s="46"/>
      <c r="AC32" s="103"/>
      <c r="AD32" s="132" t="n">
        <v>16</v>
      </c>
      <c r="AE32" s="133" t="n">
        <v>0.0598</v>
      </c>
      <c r="AF32" s="134" t="n">
        <v>3.5</v>
      </c>
      <c r="AG32" s="132" t="n">
        <v>3</v>
      </c>
      <c r="AH32" s="132" t="n">
        <v>1.5</v>
      </c>
      <c r="AI32" s="132" t="n">
        <v>5</v>
      </c>
      <c r="AJ32" s="132" t="n">
        <v>7</v>
      </c>
      <c r="AK32" s="132" t="n">
        <v>6</v>
      </c>
      <c r="AL32" s="135" t="n">
        <v>1.02</v>
      </c>
      <c r="AM32" s="135" t="n">
        <v>1.666</v>
      </c>
      <c r="AN32" s="135" t="n">
        <v>1.045</v>
      </c>
      <c r="AO32" s="135" t="n">
        <v>1.045</v>
      </c>
      <c r="AP32" s="132" t="n">
        <v>17</v>
      </c>
      <c r="AQ32" s="136" t="n">
        <v>3140</v>
      </c>
      <c r="AR32" s="136" t="n">
        <v>3630</v>
      </c>
      <c r="AS32" s="132" t="n">
        <v>6130</v>
      </c>
      <c r="AT32" s="132" t="n">
        <v>7430</v>
      </c>
      <c r="AV32" s="96"/>
      <c r="AW32" s="96"/>
    </row>
    <row r="33" customFormat="false" ht="12.75" hidden="false" customHeight="false" outlineLevel="0" collapsed="false">
      <c r="A33" s="139" t="s">
        <v>79</v>
      </c>
      <c r="B33" s="144" t="n">
        <f aca="false">$O$8</f>
        <v>2.25</v>
      </c>
      <c r="C33" s="141" t="s">
        <v>63</v>
      </c>
      <c r="D33" s="142" t="str">
        <f aca="false">$Q$8</f>
        <v>rw(avg) = average deck rib width (from SDI Table)</v>
      </c>
      <c r="J33" s="63"/>
      <c r="K33" s="16"/>
      <c r="L33" s="16"/>
      <c r="N33" s="143" t="s">
        <v>192</v>
      </c>
      <c r="O33" s="37" t="n">
        <f aca="false">IF($C$8="1.5''x6''",VLOOKUP($C$9,$AD$12:$AT$16,IF($C$10=33,16,17)),IF($C$8="1.5''x6''(Inv)",VLOOKUP($C$9,$AD$17:$AT$21,IF($C$10=33,16,17)),IF($C$8="1.5''x12''",VLOOKUP($C$9,$AD$22:$AT$26,IF($C$10=33,16,17)),IF($C$8="2''x12''",VLOOKUP($C$9,$AD$27:$AT$31,IF($C$10=33,16,17)),IF($C$8="3''x12''",VLOOKUP($C$9,$AD$32:$AT$36,IF($C$10=33,16,17)))))))/1000</f>
        <v>4.16</v>
      </c>
      <c r="P33" s="39" t="s">
        <v>163</v>
      </c>
      <c r="Q33" s="145" t="s">
        <v>193</v>
      </c>
      <c r="AA33" s="74"/>
      <c r="AC33" s="90"/>
      <c r="AD33" s="91" t="n">
        <v>18</v>
      </c>
      <c r="AE33" s="92" t="n">
        <v>0.0474</v>
      </c>
      <c r="AF33" s="93" t="n">
        <v>2.8</v>
      </c>
      <c r="AG33" s="91" t="n">
        <v>3</v>
      </c>
      <c r="AH33" s="91" t="n">
        <v>1.5</v>
      </c>
      <c r="AI33" s="91" t="n">
        <v>5</v>
      </c>
      <c r="AJ33" s="91" t="n">
        <v>7</v>
      </c>
      <c r="AK33" s="91" t="n">
        <v>6</v>
      </c>
      <c r="AL33" s="95" t="n">
        <v>0.81</v>
      </c>
      <c r="AM33" s="95" t="n">
        <v>1.324</v>
      </c>
      <c r="AN33" s="95" t="n">
        <v>0.832</v>
      </c>
      <c r="AO33" s="95" t="n">
        <v>0.832</v>
      </c>
      <c r="AP33" s="91" t="n">
        <v>17</v>
      </c>
      <c r="AQ33" s="94" t="n">
        <v>2060</v>
      </c>
      <c r="AR33" s="94" t="n">
        <v>2380</v>
      </c>
      <c r="AS33" s="91" t="n">
        <v>4880</v>
      </c>
      <c r="AT33" s="91" t="n">
        <v>5910</v>
      </c>
      <c r="AV33" s="96"/>
      <c r="AW33" s="96"/>
    </row>
    <row r="34" customFormat="false" ht="12.75" hidden="false" customHeight="false" outlineLevel="0" collapsed="false">
      <c r="A34" s="139" t="s">
        <v>83</v>
      </c>
      <c r="B34" s="146" t="n">
        <f aca="false">$O$9</f>
        <v>0.0474</v>
      </c>
      <c r="C34" s="141" t="s">
        <v>63</v>
      </c>
      <c r="D34" s="142" t="str">
        <f aca="false">$Q$9</f>
        <v>td = deck thickness (inch equivalent of gage)</v>
      </c>
      <c r="J34" s="63"/>
      <c r="K34" s="16"/>
      <c r="L34" s="16"/>
      <c r="M34" s="51"/>
      <c r="N34" s="128" t="s">
        <v>194</v>
      </c>
      <c r="O34" s="51" t="n">
        <f aca="false">IF($C$16="1-Span",(1.6*(MIN(1.5*$O$17,$O$17+30))+1.2*$O$16+1.4*$O$22)/1000*0.5*$C$15,IF($C$16="2-Span",(1.6*$O$17+1.2*$O$16+1.4*$O$22)/1000*0.625*$C$15,IF($C$16="3-Span",(1.6*$O$17+1.2*$O$16+1.4*$O$22)/1000*0.617*$C$15)))</f>
        <v>0.4963875</v>
      </c>
      <c r="P34" s="39" t="s">
        <v>163</v>
      </c>
      <c r="Q34" s="39" t="str">
        <f aca="false">IF($C$16="1-Span","Vu = (1.6*("&amp;IF(0.5*$O$17&lt;=30,"1.5*Wc","Wc+30")&amp;")+1.2*Wd+1.4*W2)/1000*0.5*L",IF($C$16="2-Span","Vu = (1.6*Wc+1.2*Wd+1.4*W2)/1000*0.625*L",IF($C$16="3-Span","Vu = (1.6*Wc+1.2*Wd+1.4*W2)/1000*0.617*L")))</f>
        <v>Vu = (1.6*Wc+1.2*Wd+1.4*W2)/1000*0.625*L</v>
      </c>
      <c r="AA34" s="37"/>
      <c r="AC34" s="103" t="s">
        <v>195</v>
      </c>
      <c r="AD34" s="91" t="n">
        <v>19</v>
      </c>
      <c r="AE34" s="92" t="n">
        <v>0.0418</v>
      </c>
      <c r="AF34" s="93" t="n">
        <v>2.4</v>
      </c>
      <c r="AG34" s="91" t="n">
        <v>3</v>
      </c>
      <c r="AH34" s="91" t="n">
        <v>1.5</v>
      </c>
      <c r="AI34" s="91" t="n">
        <v>5</v>
      </c>
      <c r="AJ34" s="91" t="n">
        <v>7</v>
      </c>
      <c r="AK34" s="91" t="n">
        <v>6</v>
      </c>
      <c r="AL34" s="95" t="n">
        <v>0.71</v>
      </c>
      <c r="AM34" s="95" t="n">
        <v>1.158</v>
      </c>
      <c r="AN34" s="95" t="n">
        <v>0.708</v>
      </c>
      <c r="AO34" s="95" t="n">
        <v>0.726</v>
      </c>
      <c r="AP34" s="91" t="n">
        <v>17</v>
      </c>
      <c r="AQ34" s="94" t="n">
        <v>1640</v>
      </c>
      <c r="AR34" s="94" t="n">
        <v>1890</v>
      </c>
      <c r="AS34" s="91" t="n">
        <v>4310</v>
      </c>
      <c r="AT34" s="91" t="n">
        <v>4830</v>
      </c>
      <c r="AV34" s="96"/>
      <c r="AW34" s="96"/>
    </row>
    <row r="35" customFormat="false" ht="12.75" hidden="false" customHeight="false" outlineLevel="0" collapsed="false">
      <c r="A35" s="139" t="s">
        <v>99</v>
      </c>
      <c r="B35" s="144" t="n">
        <f aca="false">$O$10</f>
        <v>0.76</v>
      </c>
      <c r="C35" s="147" t="s">
        <v>100</v>
      </c>
      <c r="D35" s="142" t="str">
        <f aca="false">$Q$10</f>
        <v>Asd = area of steel deck/ft. width (from SDI Table)</v>
      </c>
      <c r="J35" s="63"/>
      <c r="K35" s="16"/>
      <c r="L35" s="16"/>
      <c r="N35" s="28" t="s">
        <v>196</v>
      </c>
      <c r="AA35" s="37"/>
      <c r="AC35" s="103"/>
      <c r="AD35" s="91" t="n">
        <v>20</v>
      </c>
      <c r="AE35" s="92" t="n">
        <v>0.0358</v>
      </c>
      <c r="AF35" s="93" t="n">
        <v>2.1</v>
      </c>
      <c r="AG35" s="91" t="n">
        <v>3</v>
      </c>
      <c r="AH35" s="91" t="n">
        <v>1.5</v>
      </c>
      <c r="AI35" s="91" t="n">
        <v>5</v>
      </c>
      <c r="AJ35" s="91" t="n">
        <v>7</v>
      </c>
      <c r="AK35" s="91" t="n">
        <v>6</v>
      </c>
      <c r="AL35" s="95" t="n">
        <v>0.61</v>
      </c>
      <c r="AM35" s="95" t="n">
        <v>0.993</v>
      </c>
      <c r="AN35" s="95" t="n">
        <v>0.583</v>
      </c>
      <c r="AO35" s="95" t="n">
        <v>0.62</v>
      </c>
      <c r="AP35" s="91" t="n">
        <v>17</v>
      </c>
      <c r="AQ35" s="94" t="n">
        <v>1220</v>
      </c>
      <c r="AR35" s="94" t="n">
        <v>1410</v>
      </c>
      <c r="AS35" s="91" t="n">
        <v>3220</v>
      </c>
      <c r="AT35" s="91" t="n">
        <v>3540</v>
      </c>
      <c r="AV35" s="96"/>
      <c r="AW35" s="96"/>
    </row>
    <row r="36" customFormat="false" ht="12.75" hidden="false" customHeight="false" outlineLevel="0" collapsed="false">
      <c r="A36" s="139" t="s">
        <v>119</v>
      </c>
      <c r="B36" s="144" t="n">
        <f aca="false">$O$11</f>
        <v>0.308</v>
      </c>
      <c r="C36" s="147" t="s">
        <v>120</v>
      </c>
      <c r="D36" s="142" t="str">
        <f aca="false">$Q$11</f>
        <v>Id = inertia of steel deck/ft. width (from SDI Table)</v>
      </c>
      <c r="J36" s="63"/>
      <c r="L36" s="148"/>
      <c r="N36" s="109" t="s">
        <v>197</v>
      </c>
      <c r="O36" s="58" t="n">
        <f aca="false">IF($C$16="1-Span","N.A.",($O$34/$O$33)^2+($O$28/($O$23*$O$14/12))^2)</f>
        <v>0.471991794093303</v>
      </c>
      <c r="P36" s="38"/>
      <c r="Q36" s="38" t="s">
        <v>198</v>
      </c>
      <c r="AA36" s="101"/>
      <c r="AC36" s="111"/>
      <c r="AD36" s="112" t="n">
        <v>22</v>
      </c>
      <c r="AE36" s="113" t="n">
        <v>0.0295</v>
      </c>
      <c r="AF36" s="114" t="n">
        <v>1.7</v>
      </c>
      <c r="AG36" s="112" t="n">
        <v>3</v>
      </c>
      <c r="AH36" s="112" t="n">
        <v>1.5</v>
      </c>
      <c r="AI36" s="112" t="n">
        <v>5</v>
      </c>
      <c r="AJ36" s="112" t="n">
        <v>7</v>
      </c>
      <c r="AK36" s="112" t="n">
        <v>6</v>
      </c>
      <c r="AL36" s="116" t="n">
        <v>0.505</v>
      </c>
      <c r="AM36" s="116" t="n">
        <v>0.797</v>
      </c>
      <c r="AN36" s="116" t="n">
        <v>0.454</v>
      </c>
      <c r="AO36" s="116" t="n">
        <v>0.5</v>
      </c>
      <c r="AP36" s="112" t="n">
        <v>17</v>
      </c>
      <c r="AQ36" s="115" t="n">
        <v>832</v>
      </c>
      <c r="AR36" s="115" t="n">
        <v>960</v>
      </c>
      <c r="AS36" s="112" t="n">
        <v>2190</v>
      </c>
      <c r="AT36" s="112" t="n">
        <v>2220</v>
      </c>
      <c r="AV36" s="96"/>
      <c r="AW36" s="96"/>
    </row>
    <row r="37" customFormat="false" ht="12.75" hidden="false" customHeight="false" outlineLevel="0" collapsed="false">
      <c r="A37" s="139" t="s">
        <v>129</v>
      </c>
      <c r="B37" s="144" t="n">
        <f aca="false">$O$12</f>
        <v>0.85</v>
      </c>
      <c r="C37" s="141" t="s">
        <v>63</v>
      </c>
      <c r="D37" s="142" t="str">
        <f aca="false">$Q$12</f>
        <v>yd = C.G. of deck</v>
      </c>
      <c r="J37" s="63"/>
      <c r="L37" s="16"/>
      <c r="M37" s="16"/>
      <c r="N37" s="16" t="s">
        <v>199</v>
      </c>
      <c r="AA37" s="101"/>
      <c r="AV37" s="96"/>
      <c r="AW37" s="96"/>
    </row>
    <row r="38" customFormat="false" ht="12.75" hidden="false" customHeight="false" outlineLevel="0" collapsed="false">
      <c r="A38" s="139" t="s">
        <v>133</v>
      </c>
      <c r="B38" s="144" t="n">
        <f aca="false">$O$13</f>
        <v>0.349</v>
      </c>
      <c r="C38" s="147" t="s">
        <v>134</v>
      </c>
      <c r="D38" s="142" t="str">
        <f aca="false">$Q$13</f>
        <v>Sp = positive section modulus of steel deck/ft. width (from SDI Table)</v>
      </c>
      <c r="J38" s="63"/>
      <c r="K38" s="101"/>
      <c r="L38" s="120"/>
      <c r="M38" s="16"/>
      <c r="N38" s="109"/>
      <c r="O38" s="120"/>
      <c r="P38" s="110"/>
      <c r="Q38" s="21"/>
      <c r="U38" s="101"/>
      <c r="AA38" s="101"/>
      <c r="AC38" s="149" t="s">
        <v>200</v>
      </c>
      <c r="AD38" s="149"/>
      <c r="AE38" s="149"/>
      <c r="AF38" s="149"/>
      <c r="AG38" s="149"/>
      <c r="AH38" s="149"/>
      <c r="AI38" s="149"/>
      <c r="AJ38" s="149"/>
      <c r="AK38" s="149"/>
      <c r="AL38" s="149"/>
    </row>
    <row r="39" customFormat="false" ht="12.75" hidden="false" customHeight="true" outlineLevel="0" collapsed="false">
      <c r="A39" s="139" t="s">
        <v>139</v>
      </c>
      <c r="B39" s="144" t="n">
        <f aca="false">$O$14</f>
        <v>0.337</v>
      </c>
      <c r="C39" s="147" t="s">
        <v>134</v>
      </c>
      <c r="D39" s="142" t="str">
        <f aca="false">$Q$14</f>
        <v>Sn = negative section modulus of steel deck/ft. width (from SDI Table)</v>
      </c>
      <c r="J39" s="63"/>
      <c r="M39" s="16"/>
      <c r="N39" s="109"/>
      <c r="O39" s="120"/>
      <c r="P39" s="110"/>
      <c r="Q39" s="21"/>
      <c r="U39" s="101"/>
      <c r="AA39" s="101"/>
      <c r="AC39" s="150" t="s">
        <v>201</v>
      </c>
      <c r="AD39" s="151" t="s">
        <v>202</v>
      </c>
      <c r="AE39" s="151"/>
      <c r="AF39" s="151"/>
      <c r="AG39" s="151"/>
      <c r="AH39" s="151"/>
      <c r="AI39" s="151"/>
      <c r="AJ39" s="151"/>
      <c r="AK39" s="151"/>
      <c r="AL39" s="151"/>
    </row>
    <row r="40" customFormat="false" ht="12.75" hidden="false" customHeight="false" outlineLevel="0" collapsed="false">
      <c r="A40" s="139" t="s">
        <v>144</v>
      </c>
      <c r="B40" s="144" t="n">
        <f aca="false">$O$15</f>
        <v>4.5</v>
      </c>
      <c r="C40" s="141" t="s">
        <v>63</v>
      </c>
      <c r="D40" s="142" t="str">
        <f aca="false">$Q$15</f>
        <v>tc = h-hd = thickness of slab above top of deck ribs</v>
      </c>
      <c r="J40" s="63"/>
      <c r="L40" s="101"/>
      <c r="M40" s="152"/>
      <c r="N40" s="143" t="s">
        <v>203</v>
      </c>
      <c r="O40" s="37" t="n">
        <f aca="false">IF($C$8="1.5''x6''",VLOOKUP($C$9,$AD$12:$AT$16,IF($C$10=33,14,15)),IF($C$8="1.5''x6''(Inv)",VLOOKUP($C$9,$AD$17:$AT$21,IF($C$10=33,14,15)),IF($C$8="1.5''x12''",VLOOKUP($C$9,$AD$22:$AT$26,IF($C$10=33,14,15)),IF($C$8="2''x12''",VLOOKUP($C$9,$AD$27:$AT$31,IF($C$10=33,14,15)),IF($C$8="3''x12''",VLOOKUP($C$9,$AD$32:$AT$36,IF($C$10=33,14,15)))))))/1000</f>
        <v>4.22</v>
      </c>
      <c r="P40" s="39" t="s">
        <v>163</v>
      </c>
      <c r="Q40" s="145" t="s">
        <v>204</v>
      </c>
      <c r="U40" s="108"/>
      <c r="W40" s="96"/>
      <c r="X40" s="96"/>
      <c r="Y40" s="96"/>
      <c r="AA40" s="108"/>
      <c r="AC40" s="153" t="s">
        <v>122</v>
      </c>
      <c r="AD40" s="151" t="s">
        <v>205</v>
      </c>
      <c r="AE40" s="151" t="s">
        <v>206</v>
      </c>
      <c r="AF40" s="154" t="s">
        <v>207</v>
      </c>
      <c r="AG40" s="151" t="s">
        <v>208</v>
      </c>
      <c r="AH40" s="154" t="s">
        <v>209</v>
      </c>
      <c r="AI40" s="151" t="s">
        <v>210</v>
      </c>
      <c r="AJ40" s="154" t="s">
        <v>211</v>
      </c>
      <c r="AK40" s="151" t="s">
        <v>212</v>
      </c>
      <c r="AL40" s="151" t="s">
        <v>213</v>
      </c>
    </row>
    <row r="41" customFormat="false" ht="12.75" hidden="false" customHeight="false" outlineLevel="0" collapsed="false">
      <c r="A41" s="155" t="s">
        <v>148</v>
      </c>
      <c r="B41" s="93" t="n">
        <f aca="false">$O$16</f>
        <v>2.6</v>
      </c>
      <c r="C41" s="156" t="s">
        <v>149</v>
      </c>
      <c r="D41" s="157" t="str">
        <f aca="false">$Q$16</f>
        <v>Wd = weight of deck/ft. (from SDI Table)</v>
      </c>
      <c r="J41" s="63"/>
      <c r="K41" s="16"/>
      <c r="L41" s="16"/>
      <c r="M41" s="152"/>
      <c r="N41" s="109" t="s">
        <v>214</v>
      </c>
      <c r="O41" s="37" t="n">
        <f aca="false">IF($C$16="1-Span","N.A.",IF($C$16="2-Span",((1.6*$O$17+1.2*$O$16+1.4*$O$22)/1000*1.25*$C$15)*0.75,IF($C$16="3-Span",((1.6*$O$17+1.2*$O$16+1.4*$O$22)/1000*1.2*$C$15)*0.75)))</f>
        <v>0.74458125</v>
      </c>
      <c r="P41" s="39" t="s">
        <v>163</v>
      </c>
      <c r="Q41" s="110" t="str">
        <f aca="false">IF($C$16="1-Span","Rui = not applicable for 1-Span",IF($C$16="2-Span","Rui = ((1.6*Wc+1.2*Wd+1.4*W2)/1000*1.25*L)*0.75  (allowing 1/3 increase)",IF($C$16="3-Span","Rui = ((1.6*Wc+1.2*Wd+1.4*W2)/1000*1.20*L)*0.75  (allowing 1/3 increase)")))</f>
        <v>Rui = ((1.6*Wc+1.2*Wd+1.4*W2)/1000*1.25*L)*0.75  (allowing 1/3 increase)</v>
      </c>
      <c r="U41" s="108"/>
      <c r="AA41" s="108"/>
      <c r="AC41" s="158" t="n">
        <v>3</v>
      </c>
      <c r="AD41" s="159" t="n">
        <v>0.44</v>
      </c>
      <c r="AE41" s="160" t="n">
        <v>0.8</v>
      </c>
      <c r="AF41" s="161" t="n">
        <v>1.24</v>
      </c>
      <c r="AG41" s="160" t="n">
        <v>1.76</v>
      </c>
      <c r="AH41" s="161" t="n">
        <v>2.4</v>
      </c>
      <c r="AI41" s="160" t="n">
        <v>3.16</v>
      </c>
      <c r="AJ41" s="161" t="n">
        <v>4</v>
      </c>
      <c r="AK41" s="160" t="n">
        <v>5.08</v>
      </c>
      <c r="AL41" s="162" t="n">
        <v>6.24</v>
      </c>
      <c r="AV41" s="80"/>
    </row>
    <row r="42" customFormat="false" ht="12.75" hidden="false" customHeight="false" outlineLevel="0" collapsed="false">
      <c r="A42" s="155" t="s">
        <v>153</v>
      </c>
      <c r="B42" s="93" t="n">
        <f aca="false">$O$17</f>
        <v>63.28125</v>
      </c>
      <c r="C42" s="156" t="s">
        <v>149</v>
      </c>
      <c r="D42" s="157" t="str">
        <f aca="false">$Q$17</f>
        <v>Wc = ((t(top)+$h-hd)*12+2*(hd*(rwt+rw)/2))/144*wc  (wt. of conc. for 12'' width)</v>
      </c>
      <c r="J42" s="63"/>
      <c r="K42" s="16"/>
      <c r="L42" s="16"/>
      <c r="M42" s="16"/>
      <c r="N42" s="16" t="s">
        <v>215</v>
      </c>
      <c r="AC42" s="163" t="s">
        <v>216</v>
      </c>
      <c r="AD42" s="164" t="n">
        <v>0.377142857142857</v>
      </c>
      <c r="AE42" s="165" t="n">
        <v>0.685714285714286</v>
      </c>
      <c r="AF42" s="166" t="n">
        <v>1.06285714285714</v>
      </c>
      <c r="AG42" s="165" t="n">
        <v>1.50857142857143</v>
      </c>
      <c r="AH42" s="166" t="n">
        <v>2.05714285714286</v>
      </c>
      <c r="AI42" s="165" t="n">
        <v>2.70857142857143</v>
      </c>
      <c r="AJ42" s="166" t="n">
        <v>3.42857142857143</v>
      </c>
      <c r="AK42" s="165" t="n">
        <v>4.35428571428571</v>
      </c>
      <c r="AL42" s="167" t="n">
        <v>5.34857142857143</v>
      </c>
      <c r="AW42" s="96"/>
      <c r="AX42" s="96"/>
      <c r="AY42" s="96"/>
      <c r="AZ42" s="96"/>
    </row>
    <row r="43" customFormat="false" ht="12.75" hidden="false" customHeight="false" outlineLevel="0" collapsed="false">
      <c r="A43" s="155" t="s">
        <v>155</v>
      </c>
      <c r="B43" s="114" t="n">
        <f aca="false">$O$18</f>
        <v>65.88125</v>
      </c>
      <c r="C43" s="156" t="s">
        <v>149</v>
      </c>
      <c r="D43" s="168" t="str">
        <f aca="false">$Q$18</f>
        <v>w(DL) = Wd+Wc = total dead weight of deck plus concrete</v>
      </c>
      <c r="J43" s="63"/>
      <c r="K43" s="16"/>
      <c r="L43" s="16"/>
      <c r="M43" s="16"/>
      <c r="N43" s="109"/>
      <c r="O43" s="120"/>
      <c r="P43" s="110"/>
      <c r="Q43" s="21"/>
      <c r="AC43" s="163" t="n">
        <v>4</v>
      </c>
      <c r="AD43" s="164" t="n">
        <v>0.33</v>
      </c>
      <c r="AE43" s="165" t="n">
        <v>0.6</v>
      </c>
      <c r="AF43" s="166" t="n">
        <v>0.93</v>
      </c>
      <c r="AG43" s="165" t="n">
        <v>1.32</v>
      </c>
      <c r="AH43" s="166" t="n">
        <v>1.8</v>
      </c>
      <c r="AI43" s="165" t="n">
        <v>2.37</v>
      </c>
      <c r="AJ43" s="166" t="n">
        <v>3</v>
      </c>
      <c r="AK43" s="165" t="n">
        <v>3.81</v>
      </c>
      <c r="AL43" s="167" t="n">
        <v>4.68</v>
      </c>
      <c r="AW43" s="96"/>
      <c r="AX43" s="96"/>
      <c r="AY43" s="96"/>
      <c r="AZ43" s="96"/>
    </row>
    <row r="44" customFormat="false" ht="12.75" hidden="false" customHeight="false" outlineLevel="0" collapsed="false">
      <c r="A44" s="47"/>
      <c r="J44" s="63"/>
      <c r="K44" s="16"/>
      <c r="M44" s="148"/>
      <c r="N44" s="143" t="s">
        <v>217</v>
      </c>
      <c r="O44" s="148" t="n">
        <f aca="false">IF($C$16="1-Span",0.013*((MIN(1.5*$O$17+$O$16,$O$17+30+$O$16))/12000)*($C$15*12)^4/(29000*$O$11),IF($C$16="2-Span",0.0054*(($O$17+$O$16)/12000)*($C$15*12)^4/(29000*$O$11),IF($C$16="3-Span",0.0069*(($O$17+$O$16)/12000)*($C$15*12)^4/(29000*$O$11))))</f>
        <v>0.0891981024988804</v>
      </c>
      <c r="P44" s="169" t="s">
        <v>63</v>
      </c>
      <c r="Q44" s="170" t="s">
        <v>218</v>
      </c>
      <c r="R44" s="16" t="str">
        <f aca="false">IF($C$16="1-Span","0.013*("&amp;IF(0.5*$O$17&lt;=30,"1.5*Wc+Wd","Wc+30+Wd")&amp;")/12000*L^4/(Es*Id)",IF($C$16="2-Span","0.0054*(Wc+Wd)/12000*L^4/(Es*Id)",IF($C$16="3-Span","0.0069*(Wc+Wd)/12000*L^4/(Es*Id)")))&amp;"   (Es=29000 ksi)"</f>
        <v>0.0054*(Wc+Wd)/12000*L^4/(Es*Id)   (Es=29000 ksi)</v>
      </c>
      <c r="AC44" s="163" t="s">
        <v>219</v>
      </c>
      <c r="AD44" s="164" t="n">
        <v>0.293333333333333</v>
      </c>
      <c r="AE44" s="165" t="n">
        <v>0.533333333333333</v>
      </c>
      <c r="AF44" s="166" t="n">
        <v>0.826666666666667</v>
      </c>
      <c r="AG44" s="165" t="n">
        <v>1.17333333333333</v>
      </c>
      <c r="AH44" s="166" t="n">
        <v>1.6</v>
      </c>
      <c r="AI44" s="165" t="n">
        <v>2.10666666666667</v>
      </c>
      <c r="AJ44" s="166" t="n">
        <v>2.66666666666667</v>
      </c>
      <c r="AK44" s="165" t="n">
        <v>3.38666666666667</v>
      </c>
      <c r="AL44" s="167" t="n">
        <v>4.16</v>
      </c>
      <c r="AW44" s="96"/>
      <c r="AX44" s="96"/>
      <c r="AY44" s="96"/>
      <c r="AZ44" s="96"/>
    </row>
    <row r="45" customFormat="false" ht="12.75" hidden="false" customHeight="false" outlineLevel="0" collapsed="false">
      <c r="A45" s="171" t="s">
        <v>158</v>
      </c>
      <c r="B45" s="172"/>
      <c r="C45" s="172"/>
      <c r="D45" s="172"/>
      <c r="E45" s="172"/>
      <c r="F45" s="172"/>
      <c r="J45" s="63"/>
      <c r="K45" s="16"/>
      <c r="L45" s="16"/>
      <c r="M45" s="16"/>
      <c r="N45" s="143" t="s">
        <v>220</v>
      </c>
      <c r="O45" s="77" t="str">
        <f aca="false">"L/"&amp;ROUND($C$15*12/$O$44,0)</f>
        <v>L/807</v>
      </c>
      <c r="P45" s="110"/>
      <c r="Q45" s="170" t="s">
        <v>221</v>
      </c>
      <c r="AC45" s="163" t="n">
        <v>5</v>
      </c>
      <c r="AD45" s="164" t="n">
        <v>0.264</v>
      </c>
      <c r="AE45" s="165" t="n">
        <v>0.48</v>
      </c>
      <c r="AF45" s="166" t="n">
        <v>0.744</v>
      </c>
      <c r="AG45" s="165" t="n">
        <v>1.056</v>
      </c>
      <c r="AH45" s="166" t="n">
        <v>1.44</v>
      </c>
      <c r="AI45" s="165" t="n">
        <v>1.896</v>
      </c>
      <c r="AJ45" s="166" t="n">
        <v>2.4</v>
      </c>
      <c r="AK45" s="165" t="n">
        <v>3.048</v>
      </c>
      <c r="AL45" s="167" t="n">
        <v>3.744</v>
      </c>
      <c r="AW45" s="173"/>
      <c r="AX45" s="173"/>
      <c r="AY45" s="173"/>
      <c r="AZ45" s="173"/>
    </row>
    <row r="46" customFormat="false" ht="12.75" hidden="false" customHeight="false" outlineLevel="0" collapsed="false">
      <c r="A46" s="139" t="s">
        <v>162</v>
      </c>
      <c r="B46" s="140" t="n">
        <f aca="false">$O$20</f>
        <v>0.15</v>
      </c>
      <c r="C46" s="174" t="s">
        <v>163</v>
      </c>
      <c r="D46" s="175" t="str">
        <f aca="false">$Q$20</f>
        <v>P = 0.75*200 lb. man (applied over 1-foot width of deck)</v>
      </c>
      <c r="E46" s="172"/>
      <c r="F46" s="172"/>
      <c r="J46" s="63"/>
      <c r="K46" s="16"/>
      <c r="L46" s="16"/>
      <c r="M46" s="16"/>
      <c r="N46" s="28" t="s">
        <v>222</v>
      </c>
      <c r="AC46" s="163" t="s">
        <v>223</v>
      </c>
      <c r="AD46" s="164" t="n">
        <v>0.24</v>
      </c>
      <c r="AE46" s="165" t="n">
        <v>0.436363636363636</v>
      </c>
      <c r="AF46" s="166" t="n">
        <v>0.676363636363636</v>
      </c>
      <c r="AG46" s="165" t="n">
        <v>0.96</v>
      </c>
      <c r="AH46" s="166" t="n">
        <v>1.30909090909091</v>
      </c>
      <c r="AI46" s="165" t="n">
        <v>1.72363636363636</v>
      </c>
      <c r="AJ46" s="166" t="n">
        <v>2.18181818181818</v>
      </c>
      <c r="AK46" s="165" t="n">
        <v>2.77090909090909</v>
      </c>
      <c r="AL46" s="167" t="n">
        <v>3.40363636363636</v>
      </c>
      <c r="AW46" s="173"/>
      <c r="AX46" s="173"/>
      <c r="AY46" s="173"/>
      <c r="AZ46" s="173"/>
    </row>
    <row r="47" customFormat="false" ht="12.75" hidden="false" customHeight="false" outlineLevel="0" collapsed="false">
      <c r="A47" s="139" t="s">
        <v>169</v>
      </c>
      <c r="B47" s="165" t="n">
        <f aca="false">$O$22</f>
        <v>20</v>
      </c>
      <c r="C47" s="174" t="s">
        <v>149</v>
      </c>
      <c r="D47" s="176" t="str">
        <f aca="false">$Q$22</f>
        <v>W2 = 20 psf construction load</v>
      </c>
      <c r="E47" s="172"/>
      <c r="F47" s="172"/>
      <c r="J47" s="63"/>
      <c r="K47" s="16"/>
      <c r="L47" s="16"/>
      <c r="M47" s="108"/>
      <c r="N47" s="100" t="s">
        <v>224</v>
      </c>
      <c r="O47" s="101" t="n">
        <f aca="false">(0.85*$C$10*$O$77)/12</f>
        <v>6.59124270314342</v>
      </c>
      <c r="P47" s="39" t="s">
        <v>178</v>
      </c>
      <c r="Q47" s="110" t="s">
        <v>225</v>
      </c>
      <c r="AC47" s="163" t="n">
        <v>6</v>
      </c>
      <c r="AD47" s="164" t="n">
        <v>0.22</v>
      </c>
      <c r="AE47" s="165" t="n">
        <v>0.4</v>
      </c>
      <c r="AF47" s="166" t="n">
        <v>0.62</v>
      </c>
      <c r="AG47" s="165" t="n">
        <v>0.88</v>
      </c>
      <c r="AH47" s="166" t="n">
        <v>1.2</v>
      </c>
      <c r="AI47" s="165" t="n">
        <v>1.58</v>
      </c>
      <c r="AJ47" s="166" t="n">
        <v>2</v>
      </c>
      <c r="AK47" s="165" t="n">
        <v>2.54</v>
      </c>
      <c r="AL47" s="167" t="n">
        <v>3.12</v>
      </c>
      <c r="AW47" s="173"/>
      <c r="AX47" s="173"/>
      <c r="AY47" s="173"/>
      <c r="AZ47" s="173"/>
    </row>
    <row r="48" customFormat="false" ht="12.75" hidden="false" customHeight="false" outlineLevel="0" collapsed="false">
      <c r="A48" s="139" t="s">
        <v>226</v>
      </c>
      <c r="B48" s="165" t="n">
        <f aca="false">$O$23</f>
        <v>31.35</v>
      </c>
      <c r="C48" s="174" t="s">
        <v>98</v>
      </c>
      <c r="D48" s="176" t="str">
        <f aca="false">$Q$23</f>
        <v>Fb(allow) = 0.95*Fyd</v>
      </c>
      <c r="J48" s="63"/>
      <c r="K48" s="16"/>
      <c r="L48" s="16"/>
      <c r="M48" s="108"/>
      <c r="N48" s="100" t="s">
        <v>177</v>
      </c>
      <c r="O48" s="101" t="n">
        <f aca="false">IF($C$16="1-Span",1.2*(0.125*$O$18/1000*$C$15^2)+1.6*(0.125*$C$22/1000*$C$15^2),IF($C$16="2-Span",1.2*(0.096*$O$18/1000*$C$15^2)+1.6*(0.096*$C$22/1000*$C$15^2),IF($C$16="3-Span",1.2*(0.094*$O$18/1000*$C$15^2)+1.6*(0.094*$C$22/1000*$C$15^2))))</f>
        <v>1.37914272</v>
      </c>
      <c r="P48" s="39" t="s">
        <v>178</v>
      </c>
      <c r="Q48" s="110" t="str">
        <f aca="false">IF($C$16="1-Span","+Mu = 1.2*(0.125*w(DL)/1000*L^2)+1.6*(0.125*w(LL)/1000*L^2)",IF($C$16="2-Span","+Mu = 1.2*(0.096*w(DL)/1000*L^2)+1.6*(0.096*w(LL)/1000*L^2)",IF($C$16="3-Span","+Mu = 1.2*(0.094*w(DL)/1000*L^2)+1.6*(0.094*w(LL)/1000*L^2)")))</f>
        <v>+Mu = 1.2*(0.096*w(DL)/1000*L^2)+1.6*(0.096*w(LL)/1000*L^2)</v>
      </c>
      <c r="AC48" s="163" t="s">
        <v>227</v>
      </c>
      <c r="AD48" s="164" t="n">
        <v>0.203076923076923</v>
      </c>
      <c r="AE48" s="165" t="n">
        <v>0.369230769230769</v>
      </c>
      <c r="AF48" s="166" t="n">
        <v>0.572307692307692</v>
      </c>
      <c r="AG48" s="165" t="n">
        <v>0.812307692307692</v>
      </c>
      <c r="AH48" s="166" t="n">
        <v>1.10769230769231</v>
      </c>
      <c r="AI48" s="165" t="n">
        <v>1.45846153846154</v>
      </c>
      <c r="AJ48" s="166" t="n">
        <v>1.84615384615385</v>
      </c>
      <c r="AK48" s="165" t="n">
        <v>2.34461538461538</v>
      </c>
      <c r="AL48" s="167" t="n">
        <v>2.88</v>
      </c>
      <c r="AW48" s="173"/>
      <c r="AX48" s="173"/>
      <c r="AY48" s="173"/>
      <c r="AZ48" s="173"/>
    </row>
    <row r="49" customFormat="false" ht="12.75" hidden="false" customHeight="false" outlineLevel="0" collapsed="false">
      <c r="A49" s="139" t="s">
        <v>177</v>
      </c>
      <c r="B49" s="165" t="n">
        <f aca="false">$O$24</f>
        <v>0.61648272</v>
      </c>
      <c r="C49" s="174" t="s">
        <v>178</v>
      </c>
      <c r="D49" s="175" t="str">
        <f aca="false">$Q$24</f>
        <v>+Mu = (1.6*Wc+1.2*Wd)/1000*0.096*L^2+1.4*(0.203*P*L)</v>
      </c>
      <c r="E49" s="172"/>
      <c r="F49" s="172"/>
      <c r="J49" s="63"/>
      <c r="K49" s="16"/>
      <c r="L49" s="16"/>
      <c r="M49" s="121"/>
      <c r="N49" s="28" t="s">
        <v>228</v>
      </c>
      <c r="AC49" s="163" t="n">
        <v>7</v>
      </c>
      <c r="AD49" s="164" t="n">
        <v>0.188571428571429</v>
      </c>
      <c r="AE49" s="165" t="n">
        <v>0.342857142857143</v>
      </c>
      <c r="AF49" s="166" t="n">
        <v>0.531428571428571</v>
      </c>
      <c r="AG49" s="165" t="n">
        <v>0.754285714285714</v>
      </c>
      <c r="AH49" s="166" t="n">
        <v>1.02857142857143</v>
      </c>
      <c r="AI49" s="165" t="n">
        <v>1.35428571428571</v>
      </c>
      <c r="AJ49" s="166" t="n">
        <v>1.71428571428571</v>
      </c>
      <c r="AK49" s="165" t="n">
        <v>2.17714285714286</v>
      </c>
      <c r="AL49" s="167" t="n">
        <v>2.67428571428571</v>
      </c>
      <c r="AW49" s="173"/>
      <c r="AX49" s="173"/>
      <c r="AY49" s="173"/>
      <c r="AZ49" s="173"/>
    </row>
    <row r="50" customFormat="false" ht="12.75" hidden="false" customHeight="false" outlineLevel="0" collapsed="false">
      <c r="A50" s="139" t="s">
        <v>182</v>
      </c>
      <c r="B50" s="165" t="n">
        <f aca="false">$O$25</f>
        <v>0.3335724</v>
      </c>
      <c r="C50" s="174" t="s">
        <v>178</v>
      </c>
      <c r="D50" s="175" t="str">
        <f aca="false">$Q$25</f>
        <v>+Mu = (1.6*Wc+1.2*Wd+1.4*W2)/1000*0.070*L^2</v>
      </c>
      <c r="E50" s="172"/>
      <c r="F50" s="172"/>
      <c r="J50" s="63"/>
      <c r="K50" s="16"/>
      <c r="L50" s="16"/>
      <c r="M50" s="108"/>
      <c r="N50" s="100" t="s">
        <v>229</v>
      </c>
      <c r="O50" s="101" t="n">
        <f aca="false">IF($C$16="1-Span","N.A.",(0.9*$C$17*$C$21*(($C$12-$C$18)-$O$85/2))/12)</f>
        <v>3.24705882352941</v>
      </c>
      <c r="P50" s="39" t="s">
        <v>178</v>
      </c>
      <c r="Q50" s="110" t="s">
        <v>229</v>
      </c>
      <c r="R50" s="121" t="str">
        <f aca="false">IF($C$16="1-Span","not applicable for 1-Span","(0.90*Asn*Fy*((h-d1)-a/2))/12")</f>
        <v>(0.90*Asn*Fy*((h-d1)-a/2))/12</v>
      </c>
      <c r="AC50" s="163" t="s">
        <v>230</v>
      </c>
      <c r="AD50" s="164" t="n">
        <v>0.176</v>
      </c>
      <c r="AE50" s="165" t="n">
        <v>0.32</v>
      </c>
      <c r="AF50" s="166" t="n">
        <v>0.496</v>
      </c>
      <c r="AG50" s="165" t="n">
        <v>0.704</v>
      </c>
      <c r="AH50" s="166" t="n">
        <v>0.96</v>
      </c>
      <c r="AI50" s="165" t="n">
        <v>1.264</v>
      </c>
      <c r="AJ50" s="166" t="n">
        <v>1.6</v>
      </c>
      <c r="AK50" s="165" t="n">
        <v>2.032</v>
      </c>
      <c r="AL50" s="167" t="n">
        <v>2.496</v>
      </c>
      <c r="AW50" s="173"/>
      <c r="AX50" s="173"/>
      <c r="AY50" s="173"/>
      <c r="AZ50" s="173"/>
    </row>
    <row r="51" customFormat="false" ht="12.75" hidden="false" customHeight="false" outlineLevel="0" collapsed="false">
      <c r="A51" s="139" t="s">
        <v>184</v>
      </c>
      <c r="B51" s="165" t="n">
        <f aca="false">$O$26</f>
        <v>21.1971135816619</v>
      </c>
      <c r="C51" s="174" t="s">
        <v>98</v>
      </c>
      <c r="D51" s="175" t="str">
        <f aca="false">$Q$26</f>
        <v>+fbu = +Mu(max)*12/Sp</v>
      </c>
      <c r="E51" s="172"/>
      <c r="F51" s="172"/>
      <c r="I51" s="177" t="str">
        <f aca="false">IF($B$51&lt;=$B$48,"+fbu &lt;= Allow., O.K.","+fbu &gt; Allow.")</f>
        <v>+fbu &lt;= Allow., O.K.</v>
      </c>
      <c r="J51" s="63"/>
      <c r="K51" s="120"/>
      <c r="L51" s="120"/>
      <c r="M51" s="101"/>
      <c r="N51" s="100" t="s">
        <v>187</v>
      </c>
      <c r="O51" s="101" t="n">
        <f aca="false">IF($C$16="1-Span","N.A.",IF($C$16="2-Span",1.4*(0.125*$O$18/1000*$C$15^2)+1.7*(0.125*$C$22/1000*$C$15^2),IF($C$16="3-Span",1.4*(0.117*$O$18/1000*$C$15^2)+1.7*(0.117*$C$22/1000*$C$15^2))))</f>
        <v>1.945051875</v>
      </c>
      <c r="P51" s="39" t="s">
        <v>178</v>
      </c>
      <c r="Q51" s="110" t="str">
        <f aca="false">IF($C$16="1-Span","-Mu = not applicable for 1-Span",IF($C$16="2-Span","-Mu = 1.4*(0.125*w(DL)/1000*L^2)+1.7*(0.125*w(LL)/1000*L^2)",IF($C$16="3-Span","-Mu = 1.4*(0.117*w(DL)/1000*L^2)+1.7*(0.117*w(LL)/1000*L^2)")))</f>
        <v>-Mu = 1.4*(0.125*w(DL)/1000*L^2)+1.7*(0.125*w(LL)/1000*L^2)</v>
      </c>
      <c r="AA51" s="178" t="s">
        <v>197</v>
      </c>
      <c r="AB51" s="179" t="n">
        <f aca="false">$B$51/$B$48</f>
        <v>0.676143973896711</v>
      </c>
      <c r="AC51" s="163" t="n">
        <v>8</v>
      </c>
      <c r="AD51" s="164" t="n">
        <v>0.165</v>
      </c>
      <c r="AE51" s="165" t="n">
        <v>0.3</v>
      </c>
      <c r="AF51" s="166" t="n">
        <v>0.465</v>
      </c>
      <c r="AG51" s="165" t="n">
        <v>0.66</v>
      </c>
      <c r="AH51" s="166" t="n">
        <v>0.9</v>
      </c>
      <c r="AI51" s="165" t="n">
        <v>1.185</v>
      </c>
      <c r="AJ51" s="166" t="n">
        <v>1.5</v>
      </c>
      <c r="AK51" s="165" t="n">
        <v>1.905</v>
      </c>
      <c r="AL51" s="167" t="n">
        <v>2.34</v>
      </c>
    </row>
    <row r="52" customFormat="false" ht="12.75" hidden="false" customHeight="false" outlineLevel="0" collapsed="false">
      <c r="A52" s="139" t="s">
        <v>187</v>
      </c>
      <c r="B52" s="165" t="n">
        <f aca="false">$O$27</f>
        <v>0.35515116</v>
      </c>
      <c r="C52" s="174" t="s">
        <v>178</v>
      </c>
      <c r="D52" s="175" t="str">
        <f aca="false">$Q$27</f>
        <v>-Mu = (1.6*Wc+1.2*Wd)/1000*0.063*L^2+1.4*(0.094*P*L)</v>
      </c>
      <c r="J52" s="63"/>
      <c r="K52" s="16"/>
      <c r="L52" s="16"/>
      <c r="M52" s="16"/>
      <c r="N52" s="28" t="s">
        <v>231</v>
      </c>
      <c r="AC52" s="163" t="s">
        <v>232</v>
      </c>
      <c r="AD52" s="164" t="n">
        <v>0.155294117647059</v>
      </c>
      <c r="AE52" s="165" t="n">
        <v>0.282352941176471</v>
      </c>
      <c r="AF52" s="166" t="n">
        <v>0.437647058823529</v>
      </c>
      <c r="AG52" s="165" t="n">
        <v>0.621176470588235</v>
      </c>
      <c r="AH52" s="166" t="n">
        <v>0.847058823529412</v>
      </c>
      <c r="AI52" s="165" t="n">
        <v>1.11529411764706</v>
      </c>
      <c r="AJ52" s="166" t="n">
        <v>1.41176470588235</v>
      </c>
      <c r="AK52" s="165" t="n">
        <v>1.79294117647059</v>
      </c>
      <c r="AL52" s="167" t="n">
        <v>2.20235294117647</v>
      </c>
    </row>
    <row r="53" customFormat="false" ht="12.75" hidden="false" customHeight="false" outlineLevel="0" collapsed="false">
      <c r="A53" s="139" t="s">
        <v>188</v>
      </c>
      <c r="B53" s="165" t="n">
        <f aca="false">$O$28</f>
        <v>0.595665</v>
      </c>
      <c r="C53" s="174" t="s">
        <v>178</v>
      </c>
      <c r="D53" s="175" t="str">
        <f aca="false">$Q$28</f>
        <v>-Mu = (1.6*Wc/1000+1.2*Wd/1000+1.4*W2/1000)*0.125*L^2</v>
      </c>
      <c r="E53" s="172"/>
      <c r="F53" s="172"/>
      <c r="H53" s="180"/>
      <c r="I53" s="180"/>
      <c r="J53" s="181"/>
      <c r="K53" s="16"/>
      <c r="L53" s="16"/>
      <c r="N53" s="143" t="s">
        <v>192</v>
      </c>
      <c r="O53" s="37" t="n">
        <f aca="false">IF($C$8="1.5''x6''",VLOOKUP($C$9,$AD$12:$AT$16,IF($C$10=33,16,17)),IF($C$8="1.5''x6''(Inv)",VLOOKUP($C$9,$AD$17:$AT$21,IF($C$10=33,16,17)),IF($C$8="1.5''x12''",VLOOKUP($C$9,$AD$22:$AT$26,IF($C$10=33,16,17)),IF($C$8="2''x12''",VLOOKUP($C$9,$AD$27:$AT$31,IF($C$10=33,16,17)),IF($C$8="3''x12''",VLOOKUP($C$9,$AD$32:$AT$36,IF($C$10=33,16,17)))))))/1000</f>
        <v>4.16</v>
      </c>
      <c r="P53" s="39" t="s">
        <v>163</v>
      </c>
      <c r="Q53" s="145" t="s">
        <v>193</v>
      </c>
      <c r="R53" s="51"/>
      <c r="AC53" s="163" t="n">
        <v>9</v>
      </c>
      <c r="AD53" s="164" t="n">
        <v>0.146666666666667</v>
      </c>
      <c r="AE53" s="165" t="n">
        <v>0.266666666666667</v>
      </c>
      <c r="AF53" s="166" t="n">
        <v>0.413333333333333</v>
      </c>
      <c r="AG53" s="165" t="n">
        <v>0.586666666666667</v>
      </c>
      <c r="AH53" s="166" t="n">
        <v>0.8</v>
      </c>
      <c r="AI53" s="165" t="n">
        <v>1.05333333333333</v>
      </c>
      <c r="AJ53" s="166" t="n">
        <v>1.33333333333333</v>
      </c>
      <c r="AK53" s="165" t="n">
        <v>1.69333333333333</v>
      </c>
      <c r="AL53" s="167" t="n">
        <v>2.08</v>
      </c>
    </row>
    <row r="54" customFormat="false" ht="12.75" hidden="false" customHeight="false" outlineLevel="0" collapsed="false">
      <c r="A54" s="139" t="s">
        <v>189</v>
      </c>
      <c r="B54" s="182" t="n">
        <f aca="false">$O$29</f>
        <v>21.2106231454006</v>
      </c>
      <c r="C54" s="174" t="s">
        <v>98</v>
      </c>
      <c r="D54" s="175" t="str">
        <f aca="false">$Q$29</f>
        <v>-fbu = -Mu*12/Sn</v>
      </c>
      <c r="E54" s="172"/>
      <c r="F54" s="172"/>
      <c r="G54" s="180"/>
      <c r="I54" s="177" t="str">
        <f aca="false">IF($C$16="1-Span","",IF($B$54&lt;=$B$48,"-fbu &lt;= Allow., O.K.","-fbu &gt; Allow."))</f>
        <v>-fbu &lt;= Allow., O.K.</v>
      </c>
      <c r="J54" s="63"/>
      <c r="K54" s="16"/>
      <c r="L54" s="16"/>
      <c r="N54" s="109" t="s">
        <v>233</v>
      </c>
      <c r="O54" s="54" t="n">
        <f aca="false">$O$6+2*$C$12*($O$7-$O$6)/2/$O$4</f>
        <v>4</v>
      </c>
      <c r="P54" s="183" t="s">
        <v>63</v>
      </c>
      <c r="Q54" s="16" t="s">
        <v>234</v>
      </c>
      <c r="AA54" s="178" t="s">
        <v>197</v>
      </c>
      <c r="AB54" s="179" t="n">
        <f aca="false">IF($C$16="1-Span","N.A.",$B$54/$B$48)</f>
        <v>0.676574900969716</v>
      </c>
      <c r="AC54" s="163" t="s">
        <v>235</v>
      </c>
      <c r="AD54" s="164" t="n">
        <v>0.138947368421053</v>
      </c>
      <c r="AE54" s="165" t="n">
        <v>0.252631578947369</v>
      </c>
      <c r="AF54" s="166" t="n">
        <v>0.391578947368421</v>
      </c>
      <c r="AG54" s="165" t="n">
        <v>0.555789473684211</v>
      </c>
      <c r="AH54" s="166" t="n">
        <v>0.757894736842105</v>
      </c>
      <c r="AI54" s="165" t="n">
        <v>0.997894736842105</v>
      </c>
      <c r="AJ54" s="166" t="n">
        <v>1.26315789473684</v>
      </c>
      <c r="AK54" s="165" t="n">
        <v>1.60421052631579</v>
      </c>
      <c r="AL54" s="167" t="n">
        <v>1.97052631578947</v>
      </c>
    </row>
    <row r="55" customFormat="false" ht="12.75" hidden="false" customHeight="false" outlineLevel="0" collapsed="false">
      <c r="A55" s="47"/>
      <c r="J55" s="63"/>
      <c r="K55" s="16"/>
      <c r="L55" s="16"/>
      <c r="N55" s="109" t="s">
        <v>236</v>
      </c>
      <c r="O55" s="108" t="n">
        <f aca="false">IF($O$5=6,2,1)*IF(($O$6+2*$C$12*($O$7-$O$6)/2/$O$4)&lt;=$O$5,$C$12*(($O$6+2*$C$12*($O$7-$O$6)/2/$O$4)+$O$6)/2,$O$4*((2*$O$8-$O$6)+$O$6)/2+($C$12-$O$4)*($O$5+(2*$O$8-$O$6))/2)</f>
        <v>36</v>
      </c>
      <c r="P55" s="16" t="s">
        <v>100</v>
      </c>
      <c r="Q55" s="169" t="str">
        <f aca="false">IF($O$5=6,"Ac = 2*","Ac = ")&amp;IF($O$6+2*$C$12*($O$7-$O$6)/2/$O$4&lt;=$O$5,"h*((rw+2*h*(rwt-rw)/2/hd)+rw)/2","hd*((2*rw(avg)-rw)+rw)/2+(h-hd)*(Pitch+(2*rw(avg)-rw))/2")</f>
        <v>Ac = 2*h*((rw+2*h*(rwt-rw)/2/hd)+rw)/2</v>
      </c>
      <c r="R55" s="51"/>
      <c r="AC55" s="163" t="n">
        <v>10</v>
      </c>
      <c r="AD55" s="164" t="n">
        <v>0.132</v>
      </c>
      <c r="AE55" s="165" t="n">
        <v>0.24</v>
      </c>
      <c r="AF55" s="166" t="n">
        <v>0.372</v>
      </c>
      <c r="AG55" s="165" t="n">
        <v>0.528</v>
      </c>
      <c r="AH55" s="166" t="n">
        <v>0.72</v>
      </c>
      <c r="AI55" s="165" t="n">
        <v>0.948</v>
      </c>
      <c r="AJ55" s="166" t="n">
        <v>1.2</v>
      </c>
      <c r="AK55" s="165" t="n">
        <v>1.524</v>
      </c>
      <c r="AL55" s="167" t="n">
        <v>1.872</v>
      </c>
    </row>
    <row r="56" customFormat="false" ht="12.75" hidden="false" customHeight="false" outlineLevel="0" collapsed="false">
      <c r="A56" s="184"/>
      <c r="B56" s="185"/>
      <c r="C56" s="185"/>
      <c r="D56" s="185"/>
      <c r="E56" s="185"/>
      <c r="F56" s="185"/>
      <c r="G56" s="185"/>
      <c r="H56" s="185"/>
      <c r="I56" s="185"/>
      <c r="J56" s="186" t="s">
        <v>237</v>
      </c>
      <c r="N56" s="143" t="s">
        <v>238</v>
      </c>
      <c r="O56" s="58" t="n">
        <f aca="false">IF($C$13&gt;=145,2*0.85*SQRT($C$14*1000)*$O$55/1000,IF($C$13&lt;=115,0.75*(2*0.85*SQRT($C$14*1000)*$O$55/1000)))</f>
        <v>3.8706278560461</v>
      </c>
      <c r="P56" s="39" t="s">
        <v>163</v>
      </c>
      <c r="Q56" s="145" t="s">
        <v>239</v>
      </c>
      <c r="R56" s="187" t="str">
        <f aca="false">IF($C$13&gt;=145,"2*0.85*SQRT(f'c*1000)*Ac/1000",IF($C$13&lt;=115,"0.75*(2*0.85*SQRT(f'c*1000)*Ac/1000)"))</f>
        <v>2*0.85*SQRT(f'c*1000)*Ac/1000</v>
      </c>
      <c r="AC56" s="163" t="s">
        <v>240</v>
      </c>
      <c r="AD56" s="188" t="n">
        <v>0.125714285714286</v>
      </c>
      <c r="AE56" s="165" t="n">
        <v>0.228571428571429</v>
      </c>
      <c r="AF56" s="166" t="n">
        <v>0.354285714285714</v>
      </c>
      <c r="AG56" s="165" t="n">
        <v>0.502857142857143</v>
      </c>
      <c r="AH56" s="166" t="n">
        <v>0.685714285714286</v>
      </c>
      <c r="AI56" s="165" t="n">
        <v>0.902857142857143</v>
      </c>
      <c r="AJ56" s="166" t="n">
        <v>1.14285714285714</v>
      </c>
      <c r="AK56" s="165" t="n">
        <v>1.45142857142857</v>
      </c>
      <c r="AL56" s="167" t="n">
        <v>1.78285714285714</v>
      </c>
    </row>
    <row r="57" customFormat="false" ht="12.75" hidden="false" customHeight="false" outlineLevel="0" collapsed="false">
      <c r="A57" s="189"/>
      <c r="B57" s="190"/>
      <c r="C57" s="190"/>
      <c r="D57" s="190"/>
      <c r="E57" s="190"/>
      <c r="F57" s="190"/>
      <c r="G57" s="190"/>
      <c r="H57" s="190"/>
      <c r="I57" s="190"/>
      <c r="J57" s="191"/>
      <c r="M57" s="16"/>
      <c r="N57" s="143" t="s">
        <v>241</v>
      </c>
      <c r="O57" s="120" t="n">
        <f aca="false">IF($O$53+$O$56&lt;=4*0.85*SQRT($C$14*1000)*$O$94/1000,$O$53+$O$56,4*0.85*SQRT($C$14*1000)*$O$94/1000)</f>
        <v>7.74125571209219</v>
      </c>
      <c r="P57" s="39" t="s">
        <v>163</v>
      </c>
      <c r="Q57" s="145" t="s">
        <v>242</v>
      </c>
      <c r="AC57" s="163" t="n">
        <v>11</v>
      </c>
      <c r="AD57" s="164" t="n">
        <v>0.12</v>
      </c>
      <c r="AE57" s="165" t="n">
        <v>0.218181818181818</v>
      </c>
      <c r="AF57" s="166" t="n">
        <v>0.338181818181818</v>
      </c>
      <c r="AG57" s="165" t="n">
        <v>0.48</v>
      </c>
      <c r="AH57" s="166" t="n">
        <v>0.654545454545454</v>
      </c>
      <c r="AI57" s="165" t="n">
        <v>0.861818181818182</v>
      </c>
      <c r="AJ57" s="166" t="n">
        <v>1.09090909090909</v>
      </c>
      <c r="AK57" s="165" t="n">
        <v>1.38545454545455</v>
      </c>
      <c r="AL57" s="167" t="n">
        <v>1.70181818181818</v>
      </c>
    </row>
    <row r="58" customFormat="false" ht="12.75" hidden="false" customHeight="false" outlineLevel="0" collapsed="false">
      <c r="A58" s="171" t="s">
        <v>191</v>
      </c>
      <c r="B58" s="172"/>
      <c r="C58" s="172"/>
      <c r="D58" s="172"/>
      <c r="E58" s="172"/>
      <c r="J58" s="63"/>
      <c r="K58" s="16"/>
      <c r="L58" s="16"/>
      <c r="M58" s="16"/>
      <c r="N58" s="128" t="s">
        <v>194</v>
      </c>
      <c r="O58" s="77" t="n">
        <f aca="false">IF($C$16="1-Span",1.2*(0.5*$O$18/1000*$C$15)+1.6*(0.5*$C$22/1000*$C$15),IF($C$16="2-Span",1.2*(0.625*$O$18/1000*$C$15)+1.6*(0.625*$C$22/1000*$C$15),IF($C$16="3-Span",1.2*(0.6*$O$18/1000*$C$15)+1.6*(0.6*$C$22/1000*$C$15))))</f>
        <v>1.496465625</v>
      </c>
      <c r="P58" s="39" t="s">
        <v>163</v>
      </c>
      <c r="Q58" s="39" t="str">
        <f aca="false">IF($C$16="1-Span","Vu = 1.2*(0.50*w(DL)/1000*L)+1.6*(0.50*w(LL)/1000*L)",IF($C$16="2-Span","Vu = 1.2*(0.625*w(DL)/1000*L)+1.6*(0.625*w(LL)/1000*L)",IF($C$16="3-Span","Vu = 1.2*(0.617*w(DL)/1000*L)+1.6*(0.617*w(LL)/1000*L)")))</f>
        <v>Vu = 1.2*(0.625*w(DL)/1000*L)+1.6*(0.625*w(LL)/1000*L)</v>
      </c>
      <c r="AC58" s="163" t="s">
        <v>243</v>
      </c>
      <c r="AD58" s="188" t="n">
        <v>0.114782608695652</v>
      </c>
      <c r="AE58" s="165" t="n">
        <v>0.208695652173913</v>
      </c>
      <c r="AF58" s="166" t="n">
        <v>0.323478260869565</v>
      </c>
      <c r="AG58" s="165" t="n">
        <v>0.459130434782609</v>
      </c>
      <c r="AH58" s="166" t="n">
        <v>0.626086956521739</v>
      </c>
      <c r="AI58" s="165" t="n">
        <v>0.824347826086957</v>
      </c>
      <c r="AJ58" s="166" t="n">
        <v>1.04347826086957</v>
      </c>
      <c r="AK58" s="165" t="n">
        <v>1.32521739130435</v>
      </c>
      <c r="AL58" s="167" t="n">
        <v>1.62782608695652</v>
      </c>
    </row>
    <row r="59" customFormat="false" ht="12.75" hidden="false" customHeight="false" outlineLevel="0" collapsed="false">
      <c r="A59" s="192" t="s">
        <v>244</v>
      </c>
      <c r="B59" s="160" t="n">
        <f aca="false">$O$33</f>
        <v>4.16</v>
      </c>
      <c r="C59" s="174" t="s">
        <v>163</v>
      </c>
      <c r="D59" s="193" t="s">
        <v>245</v>
      </c>
      <c r="J59" s="63"/>
      <c r="K59" s="16"/>
      <c r="L59" s="16"/>
      <c r="N59" s="28" t="s">
        <v>246</v>
      </c>
      <c r="AC59" s="194" t="n">
        <v>12</v>
      </c>
      <c r="AD59" s="195" t="n">
        <v>0.11</v>
      </c>
      <c r="AE59" s="182" t="n">
        <v>0.2</v>
      </c>
      <c r="AF59" s="196" t="n">
        <v>0.31</v>
      </c>
      <c r="AG59" s="182" t="n">
        <v>0.44</v>
      </c>
      <c r="AH59" s="196" t="n">
        <v>0.6</v>
      </c>
      <c r="AI59" s="182" t="n">
        <v>0.79</v>
      </c>
      <c r="AJ59" s="196" t="n">
        <v>1</v>
      </c>
      <c r="AK59" s="182" t="n">
        <v>1.27</v>
      </c>
      <c r="AL59" s="197" t="n">
        <v>1.56</v>
      </c>
    </row>
    <row r="60" customFormat="false" ht="12.75" hidden="false" customHeight="false" outlineLevel="0" collapsed="false">
      <c r="A60" s="139" t="s">
        <v>194</v>
      </c>
      <c r="B60" s="198" t="n">
        <f aca="false">$O$34</f>
        <v>0.4963875</v>
      </c>
      <c r="C60" s="174" t="s">
        <v>163</v>
      </c>
      <c r="D60" s="175" t="str">
        <f aca="false">$Q$34</f>
        <v>Vu = (1.6*Wc+1.2*Wd+1.4*W2)/1000*0.625*L</v>
      </c>
      <c r="E60" s="172"/>
      <c r="J60" s="63"/>
      <c r="K60" s="16"/>
      <c r="L60" s="16"/>
      <c r="N60" s="109" t="s">
        <v>197</v>
      </c>
      <c r="O60" s="58" t="n">
        <f aca="false">IF($C$16="1-Span","N.A.",($O$58/$O$57)^2+($O$51/$O$50)^2)</f>
        <v>0.396193410273235</v>
      </c>
      <c r="P60" s="38"/>
      <c r="Q60" s="38" t="s">
        <v>247</v>
      </c>
      <c r="AC60" s="28"/>
      <c r="AD60" s="28"/>
      <c r="AE60" s="199"/>
      <c r="AF60" s="28"/>
      <c r="AG60" s="28"/>
      <c r="AH60" s="96"/>
      <c r="AI60" s="96"/>
      <c r="AJ60" s="96"/>
      <c r="AK60" s="96"/>
      <c r="AL60" s="17"/>
    </row>
    <row r="61" customFormat="false" ht="12.75" hidden="false" customHeight="false" outlineLevel="0" collapsed="false">
      <c r="A61" s="47"/>
      <c r="I61" s="177" t="str">
        <f aca="false">IF($B$60&lt;=$B$59,"Vu &lt;= Allow., O.K.","Vu &gt; Allow.")</f>
        <v>Vu &lt;= Allow., O.K.</v>
      </c>
      <c r="J61" s="63"/>
      <c r="K61" s="16"/>
      <c r="L61" s="16"/>
      <c r="M61" s="16"/>
      <c r="N61" s="28" t="s">
        <v>248</v>
      </c>
      <c r="P61" s="121"/>
      <c r="T61" s="74"/>
      <c r="U61" s="120"/>
      <c r="AA61" s="178" t="s">
        <v>197</v>
      </c>
      <c r="AB61" s="179" t="n">
        <f aca="false">$B$60/$B$127</f>
        <v>0.119323918269231</v>
      </c>
      <c r="AC61" s="149" t="s">
        <v>249</v>
      </c>
      <c r="AD61" s="149"/>
      <c r="AE61" s="149"/>
      <c r="AF61" s="149"/>
      <c r="AG61" s="149"/>
      <c r="AH61" s="149"/>
      <c r="AI61" s="149"/>
      <c r="AJ61" s="149"/>
      <c r="AK61" s="149"/>
      <c r="AL61" s="149"/>
    </row>
    <row r="62" customFormat="false" ht="12.75" hidden="false" customHeight="false" outlineLevel="0" collapsed="false">
      <c r="A62" s="137" t="s">
        <v>196</v>
      </c>
      <c r="J62" s="63"/>
      <c r="K62" s="16"/>
      <c r="L62" s="16"/>
      <c r="M62" s="16"/>
      <c r="N62" s="109" t="s">
        <v>250</v>
      </c>
      <c r="O62" s="120" t="n">
        <f aca="false">IF($C$16="1-Span",($O$78*1000*(1/0.125)/$C$15^2-1.2*$O$18)/1.6,IF($C$16="2-Span",($O$78*1000*(1/0.07)/$C$15^2-1.2*$O$18)/1.6,IF($C$16="3-Span",($O$78*1000*(1/0.08)/$C$15^2-1.2*$O$18)/1.6)))</f>
        <v>1585.32187577962</v>
      </c>
      <c r="P62" s="110" t="s">
        <v>149</v>
      </c>
      <c r="Q62" s="21" t="s">
        <v>251</v>
      </c>
      <c r="T62" s="110" t="str">
        <f aca="false">IF($C$16="1-Span","*(1/0.125)/L^2-1.2*w(DL))/1.6",IF($C$16="2-Span","*(1/0.070)/L^2-1.2*w(DL))/1.6",IF($C$16="3-Span","*(1/0.080)/L^2-1.2*w(DL))/1.6")))</f>
        <v>*(1/0.070)/L^2-1.2*w(DL))/1.6</v>
      </c>
      <c r="U62" s="77"/>
      <c r="AC62" s="150" t="s">
        <v>202</v>
      </c>
      <c r="AD62" s="150"/>
      <c r="AE62" s="150" t="s">
        <v>252</v>
      </c>
      <c r="AF62" s="150"/>
      <c r="AG62" s="150" t="s">
        <v>92</v>
      </c>
      <c r="AH62" s="150"/>
      <c r="AI62" s="150" t="s">
        <v>253</v>
      </c>
      <c r="AJ62" s="150"/>
      <c r="AK62" s="150" t="s">
        <v>254</v>
      </c>
      <c r="AL62" s="150"/>
    </row>
    <row r="63" customFormat="false" ht="12.75" hidden="false" customHeight="false" outlineLevel="0" collapsed="false">
      <c r="A63" s="139" t="s">
        <v>197</v>
      </c>
      <c r="B63" s="200" t="n">
        <f aca="false">$O$36</f>
        <v>0.471991794093303</v>
      </c>
      <c r="D63" s="201" t="s">
        <v>255</v>
      </c>
      <c r="I63" s="177" t="str">
        <f aca="false">IF($C$16="1-Span","",IF($B$63&lt;=1,"S.R. &lt;= 1.0, O.K.","S.R. &gt; 1.0"))</f>
        <v>S.R. &lt;= 1.0, O.K.</v>
      </c>
      <c r="J63" s="63"/>
      <c r="K63" s="16"/>
      <c r="AA63" s="178" t="s">
        <v>197</v>
      </c>
      <c r="AB63" s="179" t="n">
        <f aca="false">$B$63</f>
        <v>0.471991794093303</v>
      </c>
      <c r="AC63" s="202"/>
      <c r="AD63" s="203"/>
      <c r="AE63" s="204" t="s">
        <v>122</v>
      </c>
      <c r="AF63" s="204"/>
      <c r="AG63" s="204" t="s">
        <v>124</v>
      </c>
      <c r="AH63" s="204"/>
      <c r="AI63" s="204" t="s">
        <v>122</v>
      </c>
      <c r="AJ63" s="204"/>
      <c r="AK63" s="204" t="s">
        <v>256</v>
      </c>
      <c r="AL63" s="204"/>
    </row>
    <row r="64" customFormat="false" ht="12.75" hidden="false" customHeight="false" outlineLevel="0" collapsed="false">
      <c r="A64" s="47"/>
      <c r="J64" s="63"/>
      <c r="K64" s="16"/>
      <c r="AC64" s="205" t="s">
        <v>205</v>
      </c>
      <c r="AD64" s="205"/>
      <c r="AE64" s="206" t="n">
        <v>0.375</v>
      </c>
      <c r="AF64" s="206"/>
      <c r="AG64" s="207" t="n">
        <v>0.11</v>
      </c>
      <c r="AH64" s="207"/>
      <c r="AI64" s="206" t="n">
        <v>1.178</v>
      </c>
      <c r="AJ64" s="206"/>
      <c r="AK64" s="206" t="n">
        <v>0.376</v>
      </c>
      <c r="AL64" s="206"/>
    </row>
    <row r="65" customFormat="false" ht="12.75" hidden="false" customHeight="false" outlineLevel="0" collapsed="false">
      <c r="A65" s="171" t="s">
        <v>199</v>
      </c>
      <c r="J65" s="63"/>
      <c r="K65" s="16"/>
      <c r="M65" s="16"/>
      <c r="N65" s="143" t="s">
        <v>257</v>
      </c>
      <c r="O65" s="148" t="n">
        <f aca="false">IF($C$16="1-Span",0.013*($C$22/12000)*($C$15*12)^4/(29000/$O$73*$O$112),IF($C$16="2-Span",0.0054*($C$22/12000)*($C$15*12)^4/(29000/$O$73*$O$112),IF($C$16="3-Span",0.0069*($C$22/12000)*($C$15*12)^4/(29000/$O$73*$O$112))))</f>
        <v>0.0382277344294214</v>
      </c>
      <c r="P65" s="169" t="s">
        <v>63</v>
      </c>
      <c r="Q65" s="170" t="s">
        <v>258</v>
      </c>
      <c r="R65" s="16" t="str">
        <f aca="false">IF($C$16="1-Span","0.013*w(LL)/12000*L^4/(Ec*Iav)",IF($C$16="2-Span","0.0054*w(LL)/12000*L^4/(Ec*Iav)",IF($C$16="3-Span","0.0069*w(LL)/12000*L^4/(Ec*Iav)")))&amp;"   (Ec=Es/n)"</f>
        <v>0.0054*w(LL)/12000*L^4/(Ec*Iav)   (Ec=Es/n)</v>
      </c>
      <c r="T65" s="52"/>
      <c r="AC65" s="163" t="s">
        <v>206</v>
      </c>
      <c r="AD65" s="163"/>
      <c r="AE65" s="208" t="n">
        <v>0.5</v>
      </c>
      <c r="AF65" s="208"/>
      <c r="AG65" s="209" t="n">
        <v>0.2</v>
      </c>
      <c r="AH65" s="209"/>
      <c r="AI65" s="208" t="n">
        <v>1.571</v>
      </c>
      <c r="AJ65" s="208"/>
      <c r="AK65" s="208" t="n">
        <v>0.668</v>
      </c>
      <c r="AL65" s="208"/>
    </row>
    <row r="66" customFormat="false" ht="12.75" hidden="false" customHeight="false" outlineLevel="0" collapsed="false">
      <c r="A66" s="192" t="s">
        <v>259</v>
      </c>
      <c r="B66" s="86" t="n">
        <f aca="false">$O$40</f>
        <v>4.22</v>
      </c>
      <c r="C66" s="174" t="s">
        <v>163</v>
      </c>
      <c r="D66" s="193" t="s">
        <v>260</v>
      </c>
      <c r="E66" s="210"/>
      <c r="F66" s="68"/>
      <c r="G66" s="68"/>
      <c r="H66" s="68"/>
      <c r="I66" s="68"/>
      <c r="J66" s="211"/>
      <c r="K66" s="16"/>
      <c r="M66" s="16"/>
      <c r="N66" s="143" t="s">
        <v>220</v>
      </c>
      <c r="O66" s="77" t="str">
        <f aca="false">"L/"&amp;ROUND($C$15*12/$O$65,0)</f>
        <v>L/1883</v>
      </c>
      <c r="P66" s="110"/>
      <c r="Q66" s="170" t="s">
        <v>261</v>
      </c>
      <c r="AC66" s="163" t="s">
        <v>207</v>
      </c>
      <c r="AD66" s="163"/>
      <c r="AE66" s="208" t="n">
        <v>0.625</v>
      </c>
      <c r="AF66" s="208"/>
      <c r="AG66" s="209" t="n">
        <v>0.31</v>
      </c>
      <c r="AH66" s="209"/>
      <c r="AI66" s="208" t="n">
        <v>1.963</v>
      </c>
      <c r="AJ66" s="208"/>
      <c r="AK66" s="208" t="n">
        <v>1.043</v>
      </c>
      <c r="AL66" s="208"/>
    </row>
    <row r="67" customFormat="false" ht="12.75" hidden="false" customHeight="false" outlineLevel="0" collapsed="false">
      <c r="A67" s="155" t="s">
        <v>214</v>
      </c>
      <c r="B67" s="116" t="n">
        <f aca="false">$O$41</f>
        <v>0.74458125</v>
      </c>
      <c r="C67" s="174" t="s">
        <v>163</v>
      </c>
      <c r="D67" s="176" t="str">
        <f aca="false">$Q$41</f>
        <v>Rui = ((1.6*Wc+1.2*Wd+1.4*W2)/1000*1.25*L)*0.75  (allowing 1/3 increase)</v>
      </c>
      <c r="E67" s="210"/>
      <c r="F67" s="68"/>
      <c r="G67" s="68"/>
      <c r="H67" s="68"/>
      <c r="J67" s="211"/>
      <c r="K67" s="16"/>
      <c r="N67" s="17" t="s">
        <v>262</v>
      </c>
      <c r="O67" s="17"/>
      <c r="P67" s="42"/>
      <c r="Q67" s="17"/>
      <c r="S67" s="77"/>
      <c r="U67" s="77"/>
      <c r="V67" s="54"/>
      <c r="W67" s="54"/>
      <c r="Y67" s="54"/>
      <c r="Z67" s="54"/>
      <c r="AC67" s="163" t="s">
        <v>208</v>
      </c>
      <c r="AD67" s="163"/>
      <c r="AE67" s="208" t="n">
        <v>0.75</v>
      </c>
      <c r="AF67" s="208"/>
      <c r="AG67" s="209" t="n">
        <v>0.44</v>
      </c>
      <c r="AH67" s="209"/>
      <c r="AI67" s="208" t="n">
        <v>2.356</v>
      </c>
      <c r="AJ67" s="208"/>
      <c r="AK67" s="208" t="n">
        <v>1.502</v>
      </c>
      <c r="AL67" s="208"/>
    </row>
    <row r="68" customFormat="false" ht="12.75" hidden="false" customHeight="false" outlineLevel="0" collapsed="false">
      <c r="A68" s="47"/>
      <c r="I68" s="177" t="str">
        <f aca="false">IF($C$16="1-Span","",IF($B$67&lt;=$B$66,"Ri &lt;= Rd, O.K.","Ri &gt; Rd"))</f>
        <v>Ri &lt;= Rd, O.K.</v>
      </c>
      <c r="J68" s="63"/>
      <c r="K68" s="16"/>
      <c r="N68" s="100" t="s">
        <v>263</v>
      </c>
      <c r="O68" s="101" t="n">
        <f aca="false">8.9*($O$15/$C$12)*12</f>
        <v>80.1</v>
      </c>
      <c r="P68" s="183" t="s">
        <v>63</v>
      </c>
      <c r="Q68" s="110" t="s">
        <v>264</v>
      </c>
      <c r="S68" s="77"/>
      <c r="Z68" s="54"/>
      <c r="AA68" s="178" t="s">
        <v>197</v>
      </c>
      <c r="AB68" s="179" t="n">
        <f aca="false">IF($C$16="1-Span","N.A.",$B$67/$B$66)</f>
        <v>0.17644105450237</v>
      </c>
      <c r="AC68" s="163" t="s">
        <v>209</v>
      </c>
      <c r="AD68" s="163"/>
      <c r="AE68" s="208" t="n">
        <v>0.875</v>
      </c>
      <c r="AF68" s="208"/>
      <c r="AG68" s="209" t="n">
        <v>0.6</v>
      </c>
      <c r="AH68" s="209"/>
      <c r="AI68" s="208" t="n">
        <v>2.749</v>
      </c>
      <c r="AJ68" s="208"/>
      <c r="AK68" s="208" t="n">
        <v>2.044</v>
      </c>
      <c r="AL68" s="208"/>
    </row>
    <row r="69" customFormat="false" ht="12.75" hidden="false" customHeight="false" outlineLevel="0" collapsed="false">
      <c r="A69" s="171" t="s">
        <v>215</v>
      </c>
      <c r="B69" s="210"/>
      <c r="C69" s="210"/>
      <c r="D69" s="210"/>
      <c r="E69" s="210"/>
      <c r="F69" s="210"/>
      <c r="J69" s="63"/>
      <c r="K69" s="16"/>
      <c r="M69" s="16"/>
      <c r="N69" s="28" t="s">
        <v>265</v>
      </c>
      <c r="O69" s="28"/>
      <c r="P69" s="212"/>
      <c r="Q69" s="102"/>
      <c r="R69" s="28"/>
      <c r="U69" s="77"/>
      <c r="V69" s="54"/>
      <c r="W69" s="54"/>
      <c r="X69" s="54"/>
      <c r="Y69" s="54"/>
      <c r="Z69" s="54"/>
      <c r="AC69" s="163" t="s">
        <v>210</v>
      </c>
      <c r="AD69" s="163"/>
      <c r="AE69" s="208" t="n">
        <v>1</v>
      </c>
      <c r="AF69" s="208"/>
      <c r="AG69" s="209" t="n">
        <v>0.79</v>
      </c>
      <c r="AH69" s="209"/>
      <c r="AI69" s="208" t="n">
        <v>3.142</v>
      </c>
      <c r="AJ69" s="208"/>
      <c r="AK69" s="208" t="n">
        <v>2.67</v>
      </c>
      <c r="AL69" s="208"/>
    </row>
    <row r="70" customFormat="false" ht="12.75" hidden="false" customHeight="false" outlineLevel="0" collapsed="false">
      <c r="A70" s="192" t="s">
        <v>266</v>
      </c>
      <c r="B70" s="140" t="n">
        <f aca="false">$O$44</f>
        <v>0.0891981024988804</v>
      </c>
      <c r="C70" s="174" t="s">
        <v>63</v>
      </c>
      <c r="D70" s="213" t="s">
        <v>267</v>
      </c>
      <c r="E70" s="210" t="str">
        <f aca="false">$R$44</f>
        <v>0.0054*(Wc+Wd)/12000*L^4/(Es*Id)   (Es=29000 ksi)</v>
      </c>
      <c r="F70" s="210"/>
      <c r="J70" s="63"/>
      <c r="K70" s="16"/>
      <c r="M70" s="16"/>
      <c r="N70" s="100" t="s">
        <v>268</v>
      </c>
      <c r="O70" s="101" t="n">
        <f aca="false">($C$15*12)/2</f>
        <v>36</v>
      </c>
      <c r="P70" s="183" t="s">
        <v>63</v>
      </c>
      <c r="Q70" s="110" t="s">
        <v>269</v>
      </c>
      <c r="R70" s="17"/>
      <c r="T70" s="77"/>
      <c r="U70" s="77"/>
      <c r="V70" s="54"/>
      <c r="W70" s="54"/>
      <c r="X70" s="54"/>
      <c r="Y70" s="54"/>
      <c r="AC70" s="163" t="s">
        <v>211</v>
      </c>
      <c r="AD70" s="163"/>
      <c r="AE70" s="208" t="n">
        <v>1.128</v>
      </c>
      <c r="AF70" s="208"/>
      <c r="AG70" s="209" t="n">
        <v>1</v>
      </c>
      <c r="AH70" s="209"/>
      <c r="AI70" s="208" t="n">
        <v>3.544</v>
      </c>
      <c r="AJ70" s="208"/>
      <c r="AK70" s="208" t="n">
        <v>3.4</v>
      </c>
      <c r="AL70" s="208"/>
    </row>
    <row r="71" customFormat="false" ht="12.75" hidden="false" customHeight="false" outlineLevel="0" collapsed="false">
      <c r="A71" s="192" t="s">
        <v>270</v>
      </c>
      <c r="B71" s="182" t="str">
        <f aca="false">$O$45</f>
        <v>L/807</v>
      </c>
      <c r="C71" s="174"/>
      <c r="D71" s="213" t="s">
        <v>271</v>
      </c>
      <c r="E71" s="210"/>
      <c r="F71" s="210"/>
      <c r="J71" s="63"/>
      <c r="K71" s="16"/>
      <c r="M71" s="16"/>
      <c r="N71" s="214" t="s">
        <v>272</v>
      </c>
      <c r="O71" s="101" t="n">
        <f aca="false">$C$24+2*$C$11+2*$O$15</f>
        <v>13.5</v>
      </c>
      <c r="P71" s="183" t="s">
        <v>63</v>
      </c>
      <c r="Q71" s="102" t="s">
        <v>273</v>
      </c>
      <c r="R71" s="28"/>
      <c r="T71" s="77"/>
      <c r="U71" s="77"/>
      <c r="V71" s="54"/>
      <c r="W71" s="54"/>
      <c r="X71" s="54"/>
      <c r="Y71" s="54"/>
      <c r="Z71" s="46"/>
      <c r="AC71" s="163" t="s">
        <v>212</v>
      </c>
      <c r="AD71" s="163"/>
      <c r="AE71" s="208" t="n">
        <v>1.27</v>
      </c>
      <c r="AF71" s="208"/>
      <c r="AG71" s="209" t="n">
        <v>1.27</v>
      </c>
      <c r="AH71" s="209"/>
      <c r="AI71" s="208" t="n">
        <v>3.99</v>
      </c>
      <c r="AJ71" s="208"/>
      <c r="AK71" s="208" t="n">
        <v>4.303</v>
      </c>
      <c r="AL71" s="208"/>
    </row>
    <row r="72" customFormat="false" ht="12.75" hidden="false" customHeight="false" outlineLevel="0" collapsed="false">
      <c r="A72" s="47"/>
      <c r="J72" s="63"/>
      <c r="K72" s="16"/>
      <c r="M72" s="16"/>
      <c r="N72" s="214" t="s">
        <v>274</v>
      </c>
      <c r="O72" s="101" t="n">
        <f aca="false">IF($C$16="1-Span",IF($O$71+2*(1-$O$70/($C$15*12))*$O$70&lt;=$O$68,$O$71+2*(1-$O$70/($C$15*12))*$O$70,$O$68),IF($C$16="2-Span",IF($O$71+4/3*(1-$O$70/($C$15*12))*$O$70&lt;=$O$68,$O$71+4/3*(1-$O$70/($C$15*12))*$O$70,$O$68),IF($C$16="3-Span",IF($O$71+4/3*(1-$O$70/($C$15*12))*$O$70&lt;=$O$68,$O$71+4/3*(1-$O$70/($C$15*12))*$O$70,$O$68))))</f>
        <v>37.5</v>
      </c>
      <c r="P72" s="183" t="s">
        <v>63</v>
      </c>
      <c r="Q72" s="102" t="str">
        <f aca="false">IF($C$16="1-Span","be = bm+2*(1-x/(L*12))*x",IF($C$16="2-Span","be = bm+4/3*(1-x/(L*12))*x",IF($C$16="3-Span","be = bm+4/3*(1-x/(L*12))*x")))&amp;" &lt;= be(max)"</f>
        <v>be = bm+4/3*(1-x/(L*12))*x &lt;= be(max)</v>
      </c>
      <c r="R72" s="28"/>
      <c r="T72" s="77"/>
      <c r="U72" s="77"/>
      <c r="V72" s="54"/>
      <c r="W72" s="54"/>
      <c r="X72" s="54"/>
      <c r="Z72" s="74"/>
      <c r="AC72" s="163" t="s">
        <v>213</v>
      </c>
      <c r="AD72" s="163"/>
      <c r="AE72" s="208" t="n">
        <v>1.41</v>
      </c>
      <c r="AF72" s="208"/>
      <c r="AG72" s="209" t="n">
        <v>1.56</v>
      </c>
      <c r="AH72" s="209"/>
      <c r="AI72" s="208" t="n">
        <v>4.43</v>
      </c>
      <c r="AJ72" s="208"/>
      <c r="AK72" s="208" t="n">
        <v>5.313</v>
      </c>
      <c r="AL72" s="208"/>
    </row>
    <row r="73" customFormat="false" ht="12.75" hidden="false" customHeight="false" outlineLevel="0" collapsed="false">
      <c r="A73" s="137" t="s">
        <v>222</v>
      </c>
      <c r="B73" s="210"/>
      <c r="C73" s="210"/>
      <c r="D73" s="210"/>
      <c r="E73" s="210"/>
      <c r="F73" s="210"/>
      <c r="J73" s="63"/>
      <c r="K73" s="16"/>
      <c r="L73" s="16"/>
      <c r="M73" s="16"/>
      <c r="N73" s="36" t="s">
        <v>275</v>
      </c>
      <c r="O73" s="64" t="n">
        <f aca="false">ROUND(29000/(33*$C$13^1.5*SQRT($C$14*1000)/1000),0)</f>
        <v>8</v>
      </c>
      <c r="P73" s="38"/>
      <c r="Q73" s="39" t="s">
        <v>276</v>
      </c>
      <c r="S73" s="77"/>
      <c r="T73" s="77"/>
      <c r="U73" s="77"/>
      <c r="V73" s="54"/>
      <c r="Y73" s="46"/>
      <c r="Z73" s="37"/>
      <c r="AC73" s="163" t="s">
        <v>277</v>
      </c>
      <c r="AD73" s="163"/>
      <c r="AE73" s="208" t="n">
        <v>1.693</v>
      </c>
      <c r="AF73" s="208"/>
      <c r="AG73" s="209" t="n">
        <v>2.26</v>
      </c>
      <c r="AH73" s="209"/>
      <c r="AI73" s="208" t="n">
        <v>5.32</v>
      </c>
      <c r="AJ73" s="208"/>
      <c r="AK73" s="208" t="n">
        <v>7.65</v>
      </c>
      <c r="AL73" s="208"/>
    </row>
    <row r="74" customFormat="false" ht="12.75" hidden="false" customHeight="false" outlineLevel="0" collapsed="false">
      <c r="A74" s="139" t="s">
        <v>278</v>
      </c>
      <c r="B74" s="160" t="n">
        <f aca="false">$O$47</f>
        <v>6.59124270314342</v>
      </c>
      <c r="C74" s="141" t="s">
        <v>178</v>
      </c>
      <c r="D74" s="175" t="s">
        <v>279</v>
      </c>
      <c r="E74" s="210"/>
      <c r="F74" s="210"/>
      <c r="G74" s="89"/>
      <c r="H74" s="89"/>
      <c r="I74" s="89"/>
      <c r="J74" s="63"/>
      <c r="K74" s="16"/>
      <c r="L74" s="16"/>
      <c r="M74" s="16"/>
      <c r="N74" s="36" t="s">
        <v>280</v>
      </c>
      <c r="O74" s="215" t="n">
        <f aca="false">(-$O$10+SQRT(($O$10)^2-4*(12/$O$73)/2*(-$O$10*($C$12-$O$12))))/(2*(12/$O$73)/2)</f>
        <v>1.83328584947074</v>
      </c>
      <c r="P74" s="38" t="s">
        <v>63</v>
      </c>
      <c r="Q74" s="110" t="s">
        <v>281</v>
      </c>
      <c r="S74" s="77"/>
      <c r="T74" s="77"/>
      <c r="U74" s="77"/>
      <c r="V74" s="54"/>
      <c r="W74" s="46"/>
      <c r="X74" s="46"/>
      <c r="Y74" s="74"/>
      <c r="Z74" s="37"/>
      <c r="AC74" s="216" t="s">
        <v>282</v>
      </c>
      <c r="AD74" s="216"/>
      <c r="AE74" s="217" t="n">
        <v>2.257</v>
      </c>
      <c r="AF74" s="217"/>
      <c r="AG74" s="218" t="n">
        <v>4</v>
      </c>
      <c r="AH74" s="218"/>
      <c r="AI74" s="217" t="n">
        <v>7.091</v>
      </c>
      <c r="AJ74" s="217"/>
      <c r="AK74" s="217" t="n">
        <v>13.6</v>
      </c>
      <c r="AL74" s="217"/>
    </row>
    <row r="75" customFormat="false" ht="12.75" hidden="false" customHeight="false" outlineLevel="0" collapsed="false">
      <c r="A75" s="139" t="s">
        <v>177</v>
      </c>
      <c r="B75" s="182" t="n">
        <f aca="false">$O$48</f>
        <v>1.37914272</v>
      </c>
      <c r="C75" s="141" t="s">
        <v>178</v>
      </c>
      <c r="D75" s="175" t="str">
        <f aca="false">$Q$48</f>
        <v>+Mu = 1.2*(0.096*w(DL)/1000*L^2)+1.6*(0.096*w(LL)/1000*L^2)</v>
      </c>
      <c r="E75" s="210"/>
      <c r="F75" s="210"/>
      <c r="I75" s="89"/>
      <c r="J75" s="63"/>
      <c r="K75" s="16"/>
      <c r="L75" s="16"/>
      <c r="N75" s="36" t="s">
        <v>283</v>
      </c>
      <c r="O75" s="54" t="n">
        <f aca="false">$C$12-$O$12-$O$74</f>
        <v>3.31671415052926</v>
      </c>
      <c r="P75" s="38" t="s">
        <v>63</v>
      </c>
      <c r="Q75" s="21" t="s">
        <v>284</v>
      </c>
      <c r="AC75" s="219" t="s">
        <v>285</v>
      </c>
      <c r="AD75" s="219"/>
      <c r="AE75" s="219"/>
      <c r="AF75" s="219"/>
      <c r="AG75" s="219"/>
      <c r="AH75" s="219"/>
      <c r="AI75" s="219"/>
      <c r="AJ75" s="219"/>
      <c r="AK75" s="219"/>
      <c r="AL75" s="219"/>
    </row>
    <row r="76" customFormat="false" ht="12.75" hidden="false" customHeight="false" outlineLevel="0" collapsed="false">
      <c r="A76" s="47"/>
      <c r="I76" s="177" t="str">
        <f aca="false">IF($B$75&lt;=$B$74,"+Mu &lt;= Allow., O.K.","+Mu &gt; Allow.")</f>
        <v>+Mu &lt;= Allow., O.K.</v>
      </c>
      <c r="J76" s="63"/>
      <c r="K76" s="16"/>
      <c r="L76" s="16"/>
      <c r="M76" s="16"/>
      <c r="N76" s="36" t="s">
        <v>286</v>
      </c>
      <c r="O76" s="120" t="n">
        <f aca="false">(12/$O$73)*$O$74^3/3+$O$10*$O$75^2+$O$11</f>
        <v>11.7492296217157</v>
      </c>
      <c r="P76" s="38" t="s">
        <v>120</v>
      </c>
      <c r="Q76" s="21" t="s">
        <v>287</v>
      </c>
      <c r="R76" s="51"/>
      <c r="S76" s="77"/>
      <c r="T76" s="77"/>
      <c r="U76" s="77"/>
      <c r="V76" s="54"/>
      <c r="W76" s="37"/>
      <c r="X76" s="37"/>
      <c r="Y76" s="37"/>
      <c r="Z76" s="101"/>
      <c r="AA76" s="178" t="s">
        <v>197</v>
      </c>
      <c r="AB76" s="179" t="n">
        <f aca="false">$B$75/$B$74</f>
        <v>0.209238649237158</v>
      </c>
      <c r="AK76" s="96"/>
      <c r="AL76" s="17"/>
    </row>
    <row r="77" customFormat="false" ht="12.75" hidden="false" customHeight="false" outlineLevel="0" collapsed="false">
      <c r="A77" s="137" t="s">
        <v>228</v>
      </c>
      <c r="B77" s="15"/>
      <c r="C77" s="15"/>
      <c r="D77" s="15"/>
      <c r="E77" s="15"/>
      <c r="F77" s="15"/>
      <c r="G77" s="15"/>
      <c r="J77" s="63"/>
      <c r="K77" s="16"/>
      <c r="L77" s="16"/>
      <c r="N77" s="36" t="s">
        <v>288</v>
      </c>
      <c r="O77" s="58" t="n">
        <f aca="false">$O$76/($C$12-$O$74)</f>
        <v>2.81978297460681</v>
      </c>
      <c r="P77" s="38" t="s">
        <v>134</v>
      </c>
      <c r="Q77" s="21" t="s">
        <v>289</v>
      </c>
      <c r="R77" s="51"/>
      <c r="S77" s="77"/>
      <c r="T77" s="77"/>
      <c r="W77" s="37"/>
      <c r="X77" s="37"/>
      <c r="Y77" s="101"/>
      <c r="Z77" s="101"/>
      <c r="AC77" s="149" t="s">
        <v>290</v>
      </c>
      <c r="AD77" s="149"/>
      <c r="AE77" s="149"/>
      <c r="AF77" s="149"/>
      <c r="AG77" s="149"/>
      <c r="AH77" s="149"/>
      <c r="AI77" s="149"/>
      <c r="AJ77" s="149"/>
      <c r="AK77" s="96"/>
      <c r="AL77" s="17"/>
    </row>
    <row r="78" customFormat="false" ht="12.75" hidden="false" customHeight="false" outlineLevel="0" collapsed="false">
      <c r="A78" s="139" t="s">
        <v>291</v>
      </c>
      <c r="B78" s="160" t="n">
        <f aca="false">$O$50</f>
        <v>3.24705882352941</v>
      </c>
      <c r="C78" s="141" t="s">
        <v>178</v>
      </c>
      <c r="D78" s="175" t="s">
        <v>291</v>
      </c>
      <c r="E78" s="172" t="str">
        <f aca="false">$R$50</f>
        <v>(0.90*Asn*Fy*((h-d1)-a/2))/12</v>
      </c>
      <c r="F78" s="15"/>
      <c r="G78" s="15"/>
      <c r="J78" s="63"/>
      <c r="K78" s="16"/>
      <c r="L78" s="16"/>
      <c r="M78" s="101"/>
      <c r="N78" s="100" t="s">
        <v>224</v>
      </c>
      <c r="O78" s="101" t="n">
        <f aca="false">(0.85*$C$10*$O$77)/12</f>
        <v>6.59124270314342</v>
      </c>
      <c r="P78" s="39" t="s">
        <v>178</v>
      </c>
      <c r="Q78" s="110" t="s">
        <v>225</v>
      </c>
      <c r="R78" s="51"/>
      <c r="S78" s="77"/>
      <c r="T78" s="77"/>
      <c r="W78" s="101"/>
      <c r="X78" s="101"/>
      <c r="Y78" s="101"/>
      <c r="Z78" s="101"/>
      <c r="AC78" s="150" t="s">
        <v>292</v>
      </c>
      <c r="AD78" s="150"/>
      <c r="AE78" s="220" t="s">
        <v>293</v>
      </c>
      <c r="AF78" s="220"/>
      <c r="AG78" s="150" t="s">
        <v>294</v>
      </c>
      <c r="AH78" s="150"/>
      <c r="AI78" s="221" t="s">
        <v>295</v>
      </c>
      <c r="AJ78" s="221"/>
      <c r="AK78" s="96"/>
      <c r="AL78" s="173"/>
    </row>
    <row r="79" customFormat="false" ht="12.75" hidden="false" customHeight="false" outlineLevel="0" collapsed="false">
      <c r="A79" s="139" t="s">
        <v>187</v>
      </c>
      <c r="B79" s="182" t="n">
        <f aca="false">$O$51</f>
        <v>1.945051875</v>
      </c>
      <c r="C79" s="141" t="s">
        <v>178</v>
      </c>
      <c r="D79" s="175" t="str">
        <f aca="false">$Q$51</f>
        <v>-Mu = 1.4*(0.125*w(DL)/1000*L^2)+1.7*(0.125*w(LL)/1000*L^2)</v>
      </c>
      <c r="E79" s="15"/>
      <c r="F79" s="15"/>
      <c r="G79" s="15"/>
      <c r="J79" s="63"/>
      <c r="K79" s="16"/>
      <c r="L79" s="16"/>
      <c r="M79" s="108"/>
      <c r="N79" s="100" t="s">
        <v>177</v>
      </c>
      <c r="O79" s="101" t="n">
        <f aca="false">IF($C$16="1-Span",1.2*(0.125*$O$18/1000*$C$15^2)+1.6*(0.25*$C$23*$C$15)*(12/$O$72),IF($C$16="2-Span",1.2*(0.096*$O$18/1000*$C$15^2)+1.6*(0.203*$C$23*$C$15)*(12/$O$72),IF($C$16="3-Span",1.2*(0.094*$O$18/1000*$C$15^2)+1.6*(0.2*$C$23*$C$15)*(12/$O$72))))</f>
        <v>3.39130272</v>
      </c>
      <c r="P79" s="39" t="s">
        <v>178</v>
      </c>
      <c r="Q79" s="110" t="str">
        <f aca="false">IF($C$16="1-Span","+Mu = 1.2*(0.125*w(DL)/1000*L^2)+1.6*(0.250*P*L)*(12/be)",IF($C$16="2-Span","+Mu = 1.2*(0.096*w(DL)/1000*L^2)+1.6*(0.203*P*L)*(12/be)",IF($C$16="3-Span","+Mu = 1.2*(0.094*w(DL)/1000*L^2)+1.6*(0.200*P*L)*(12/be)")))</f>
        <v>+Mu = 1.2*(0.096*w(DL)/1000*L^2)+1.6*(0.203*P*L)*(12/be)</v>
      </c>
      <c r="R79" s="17"/>
      <c r="S79" s="77"/>
      <c r="T79" s="77"/>
      <c r="U79" s="74"/>
      <c r="V79" s="74"/>
      <c r="W79" s="101"/>
      <c r="X79" s="101"/>
      <c r="Z79" s="108"/>
      <c r="AC79" s="153" t="s">
        <v>296</v>
      </c>
      <c r="AD79" s="153"/>
      <c r="AE79" s="222" t="s">
        <v>297</v>
      </c>
      <c r="AF79" s="222"/>
      <c r="AG79" s="153" t="s">
        <v>298</v>
      </c>
      <c r="AH79" s="153"/>
      <c r="AI79" s="223" t="s">
        <v>123</v>
      </c>
      <c r="AJ79" s="223"/>
    </row>
    <row r="80" customFormat="false" ht="12.75" hidden="false" customHeight="false" outlineLevel="0" collapsed="false">
      <c r="A80" s="47"/>
      <c r="I80" s="177" t="str">
        <f aca="false">IF($C$16="1-Span","",IF($B$79&lt;=$B$78,"-Mu &lt;= Allow., O.K.","-Mu &gt; Allow."))</f>
        <v>-Mu &lt;= Allow., O.K.</v>
      </c>
      <c r="J80" s="63"/>
      <c r="K80" s="16"/>
      <c r="L80" s="16"/>
      <c r="M80" s="20"/>
      <c r="N80" s="28" t="s">
        <v>299</v>
      </c>
      <c r="Z80" s="108"/>
      <c r="AA80" s="178" t="s">
        <v>197</v>
      </c>
      <c r="AB80" s="179" t="n">
        <f aca="false">IF($C$16="1-Span","N.A.",$B$79/$B$78)</f>
        <v>0.599019599184783</v>
      </c>
      <c r="AC80" s="205" t="s">
        <v>300</v>
      </c>
      <c r="AD80" s="205"/>
      <c r="AE80" s="140" t="n">
        <v>0.135</v>
      </c>
      <c r="AF80" s="140"/>
      <c r="AG80" s="140" t="n">
        <v>0.028</v>
      </c>
      <c r="AH80" s="140"/>
      <c r="AI80" s="224" t="s">
        <v>301</v>
      </c>
      <c r="AJ80" s="224"/>
    </row>
    <row r="81" customFormat="false" ht="12.75" hidden="false" customHeight="false" outlineLevel="0" collapsed="false">
      <c r="A81" s="137" t="s">
        <v>231</v>
      </c>
      <c r="B81" s="210"/>
      <c r="C81" s="210"/>
      <c r="D81" s="210"/>
      <c r="E81" s="210"/>
      <c r="F81" s="210"/>
      <c r="G81" s="210"/>
      <c r="J81" s="63"/>
      <c r="K81" s="16"/>
      <c r="L81" s="16"/>
      <c r="M81" s="20"/>
      <c r="N81" s="100" t="s">
        <v>268</v>
      </c>
      <c r="O81" s="101" t="n">
        <f aca="false">IF($C$16="1-Span","N.A.",($C$15*12)/2)</f>
        <v>36</v>
      </c>
      <c r="P81" s="183" t="s">
        <v>63</v>
      </c>
      <c r="Q81" s="110" t="s">
        <v>269</v>
      </c>
      <c r="R81" s="17"/>
      <c r="AC81" s="163" t="s">
        <v>302</v>
      </c>
      <c r="AD81" s="163"/>
      <c r="AE81" s="144" t="n">
        <v>0.159</v>
      </c>
      <c r="AF81" s="144"/>
      <c r="AG81" s="144" t="n">
        <v>0.04</v>
      </c>
      <c r="AH81" s="144"/>
      <c r="AI81" s="225" t="n">
        <v>0.29</v>
      </c>
      <c r="AJ81" s="225"/>
    </row>
    <row r="82" customFormat="false" ht="12.75" hidden="false" customHeight="false" outlineLevel="0" collapsed="false">
      <c r="A82" s="192" t="s">
        <v>244</v>
      </c>
      <c r="B82" s="84" t="n">
        <f aca="false">$O$53</f>
        <v>4.16</v>
      </c>
      <c r="C82" s="141" t="s">
        <v>163</v>
      </c>
      <c r="D82" s="193" t="s">
        <v>303</v>
      </c>
      <c r="J82" s="63"/>
      <c r="K82" s="16"/>
      <c r="L82" s="16"/>
      <c r="M82" s="20"/>
      <c r="N82" s="214" t="s">
        <v>272</v>
      </c>
      <c r="O82" s="101" t="n">
        <f aca="false">IF($C$16="1-Span","N.A.",$C$24+2*$C$11+2*$O$15)</f>
        <v>13.5</v>
      </c>
      <c r="P82" s="183" t="s">
        <v>63</v>
      </c>
      <c r="Q82" s="102" t="s">
        <v>273</v>
      </c>
      <c r="R82" s="28"/>
      <c r="AC82" s="163" t="s">
        <v>304</v>
      </c>
      <c r="AD82" s="163"/>
      <c r="AE82" s="144" t="n">
        <v>0.192</v>
      </c>
      <c r="AF82" s="144"/>
      <c r="AG82" s="144" t="n">
        <v>0.058</v>
      </c>
      <c r="AH82" s="144"/>
      <c r="AI82" s="225" t="n">
        <v>0.42</v>
      </c>
      <c r="AJ82" s="225"/>
    </row>
    <row r="83" customFormat="false" ht="12.75" hidden="false" customHeight="false" outlineLevel="0" collapsed="false">
      <c r="A83" s="155" t="s">
        <v>236</v>
      </c>
      <c r="B83" s="93" t="n">
        <f aca="false">$O$55</f>
        <v>36</v>
      </c>
      <c r="C83" s="226" t="s">
        <v>100</v>
      </c>
      <c r="D83" s="227" t="str">
        <f aca="false">$Q$55</f>
        <v>Ac = 2*h*((rw+2*h*(rwt-rw)/2/hd)+rw)/2</v>
      </c>
      <c r="J83" s="63"/>
      <c r="K83" s="16"/>
      <c r="L83" s="16"/>
      <c r="M83" s="101"/>
      <c r="N83" s="214" t="s">
        <v>274</v>
      </c>
      <c r="O83" s="101" t="n">
        <f aca="false">IF($C$16="1-Span","N.A.",IF($C$16="2-Span",IF($O$82+4/3*(1-$O$81/($C$15*12))*$O$81&lt;=$O$68,$O$82+4/3*(1-$O$81/($C$15*12))*$O$81,$O$68),IF($C$16="3-Span",IF($O$82+4/3*(1-$O$81/($C$15*12))*$O$81&lt;=$O$68,$O$82+4/3*(1-$O$81/($C$15*12))*$O$81,$O$68))))</f>
        <v>37.5</v>
      </c>
      <c r="P83" s="183" t="s">
        <v>63</v>
      </c>
      <c r="Q83" s="102" t="str">
        <f aca="false">IF($C$16="1-Span","be = bm+2*(1-x/(L*12))*x",IF($C$16="2-Span","be = bm+4/3*(1-x/(L*12))*x",IF($C$16="3-Span","be = bm+4/3*(1-x/(L*12))*x")))&amp;" &lt;= be(max)"</f>
        <v>be = bm+4/3*(1-x/(L*12))*x &lt;= be(max)</v>
      </c>
      <c r="R83" s="28"/>
      <c r="AC83" s="163" t="s">
        <v>305</v>
      </c>
      <c r="AD83" s="163"/>
      <c r="AE83" s="144" t="n">
        <v>0.225</v>
      </c>
      <c r="AF83" s="144"/>
      <c r="AG83" s="144" t="n">
        <v>0.08</v>
      </c>
      <c r="AH83" s="144"/>
      <c r="AI83" s="225" t="n">
        <v>0.58</v>
      </c>
      <c r="AJ83" s="225"/>
    </row>
    <row r="84" customFormat="false" ht="12.75" hidden="false" customHeight="false" outlineLevel="0" collapsed="false">
      <c r="A84" s="192" t="s">
        <v>306</v>
      </c>
      <c r="B84" s="93" t="n">
        <f aca="false">$O$56</f>
        <v>3.8706278560461</v>
      </c>
      <c r="C84" s="141" t="s">
        <v>163</v>
      </c>
      <c r="D84" s="193" t="s">
        <v>307</v>
      </c>
      <c r="E84" s="228" t="str">
        <f aca="false">$R$56</f>
        <v>2*0.85*SQRT(f'c*1000)*Ac/1000</v>
      </c>
      <c r="J84" s="63"/>
      <c r="K84" s="16"/>
      <c r="L84" s="16"/>
      <c r="M84" s="20"/>
      <c r="N84" s="36" t="s">
        <v>308</v>
      </c>
      <c r="O84" s="54" t="n">
        <f aca="false">IF($C$16="1-Span","N.A.",12/$O$5*$O$8)</f>
        <v>4.5</v>
      </c>
      <c r="P84" s="38" t="s">
        <v>63</v>
      </c>
      <c r="Q84" s="38" t="s">
        <v>309</v>
      </c>
      <c r="AC84" s="163" t="s">
        <v>310</v>
      </c>
      <c r="AD84" s="163"/>
      <c r="AE84" s="144" t="n">
        <v>0.135</v>
      </c>
      <c r="AF84" s="144"/>
      <c r="AG84" s="144" t="n">
        <v>0.042</v>
      </c>
      <c r="AH84" s="144"/>
      <c r="AI84" s="225" t="n">
        <v>0.31</v>
      </c>
      <c r="AJ84" s="225"/>
    </row>
    <row r="85" customFormat="false" ht="12.75" hidden="false" customHeight="false" outlineLevel="0" collapsed="false">
      <c r="A85" s="192" t="s">
        <v>311</v>
      </c>
      <c r="B85" s="93" t="n">
        <f aca="false">$O$57</f>
        <v>7.74125571209219</v>
      </c>
      <c r="C85" s="141" t="s">
        <v>163</v>
      </c>
      <c r="D85" s="193" t="s">
        <v>312</v>
      </c>
      <c r="E85" s="210"/>
      <c r="F85" s="210"/>
      <c r="G85" s="210"/>
      <c r="J85" s="63"/>
      <c r="K85" s="16"/>
      <c r="L85" s="16"/>
      <c r="M85" s="20"/>
      <c r="N85" s="36" t="s">
        <v>280</v>
      </c>
      <c r="O85" s="148" t="n">
        <f aca="false">IF($C$16="1-Span","N.A.",$C$17*$C$21/(0.85*$C$14*$O$84))</f>
        <v>0.784313725490196</v>
      </c>
      <c r="P85" s="38" t="s">
        <v>63</v>
      </c>
      <c r="Q85" s="38" t="s">
        <v>313</v>
      </c>
      <c r="AC85" s="163" t="s">
        <v>314</v>
      </c>
      <c r="AD85" s="163"/>
      <c r="AE85" s="144" t="n">
        <v>0.159</v>
      </c>
      <c r="AF85" s="144"/>
      <c r="AG85" s="144" t="n">
        <v>0.06</v>
      </c>
      <c r="AH85" s="144"/>
      <c r="AI85" s="225" t="n">
        <v>0.43</v>
      </c>
      <c r="AJ85" s="225"/>
    </row>
    <row r="86" customFormat="false" ht="12.75" hidden="false" customHeight="false" outlineLevel="0" collapsed="false">
      <c r="A86" s="155" t="s">
        <v>194</v>
      </c>
      <c r="B86" s="114" t="n">
        <f aca="false">$O$58</f>
        <v>1.496465625</v>
      </c>
      <c r="C86" s="141" t="s">
        <v>163</v>
      </c>
      <c r="D86" s="229" t="str">
        <f aca="false">$Q$58</f>
        <v>Vu = 1.2*(0.625*w(DL)/1000*L)+1.6*(0.625*w(LL)/1000*L)</v>
      </c>
      <c r="E86" s="210"/>
      <c r="F86" s="210"/>
      <c r="G86" s="210"/>
      <c r="J86" s="63"/>
      <c r="K86" s="16"/>
      <c r="L86" s="16"/>
      <c r="M86" s="101"/>
      <c r="N86" s="100" t="s">
        <v>229</v>
      </c>
      <c r="O86" s="101" t="n">
        <f aca="false">IF($C$16="1-Span","N.A.",(0.9*$C$17*$C$21*(($C$12-$C$18)-$O$85/2))/12)</f>
        <v>3.24705882352941</v>
      </c>
      <c r="P86" s="39" t="s">
        <v>178</v>
      </c>
      <c r="Q86" s="110" t="s">
        <v>229</v>
      </c>
      <c r="R86" s="121" t="str">
        <f aca="false">IF($C$16="1-Span","not applicable for 1-Span","(0.90*Asn*Fy*((h-d1)-a/2))/12")</f>
        <v>(0.90*Asn*Fy*((h-d1)-a/2))/12</v>
      </c>
      <c r="AC86" s="163" t="s">
        <v>315</v>
      </c>
      <c r="AD86" s="163"/>
      <c r="AE86" s="144" t="n">
        <v>0.192</v>
      </c>
      <c r="AF86" s="144"/>
      <c r="AG86" s="144" t="n">
        <v>0.087</v>
      </c>
      <c r="AH86" s="144"/>
      <c r="AI86" s="225" t="n">
        <v>0.62</v>
      </c>
      <c r="AJ86" s="225"/>
    </row>
    <row r="87" customFormat="false" ht="12.75" hidden="false" customHeight="false" outlineLevel="0" collapsed="false">
      <c r="A87" s="47"/>
      <c r="I87" s="177" t="str">
        <f aca="false">IF($B$86&lt;=$B$85,"Vu &lt;= Allow., O.K.","Vu &gt; Allow.")</f>
        <v>Vu &lt;= Allow., O.K.</v>
      </c>
      <c r="J87" s="63"/>
      <c r="K87" s="16"/>
      <c r="L87" s="16"/>
      <c r="M87" s="101"/>
      <c r="N87" s="100" t="s">
        <v>187</v>
      </c>
      <c r="O87" s="101" t="n">
        <f aca="false">IF($C$16="1-Span","N.A.",IF($C$16="2-Span",1.4*(0.125*$O$18/1000*$C$15^2)+1.7*(0.094*$C$23*$C$15)*(12/$O$83),IF($C$16="3-Span",1.4*(0.117*$O$18/1000*$C$15^2)+1.7*(0.1*$C$23*$C$15)*(12/$O$83))))</f>
        <v>1.949131875</v>
      </c>
      <c r="P87" s="39" t="s">
        <v>178</v>
      </c>
      <c r="Q87" s="110" t="str">
        <f aca="false">IF($C$16="1-Span","-Mu = not applicable for 1-Span",IF($C$16="2-Span","-Mu = 1.4*(0.125*w(DL)/1000*L^2)+1.7*(0.094*P*L)*(12/be)",IF($C$16="3-Span","-Mu = 1.4*(0.117*w(DL)/1000*L^2)+1.7*(0.100*P*L)*(12/be)")))</f>
        <v>-Mu = 1.4*(0.125*w(DL)/1000*L^2)+1.7*(0.094*P*L)*(12/be)</v>
      </c>
      <c r="Y87" s="101"/>
      <c r="AA87" s="178" t="s">
        <v>197</v>
      </c>
      <c r="AB87" s="179" t="n">
        <f aca="false">$B$86/$B$85</f>
        <v>0.193310449965172</v>
      </c>
      <c r="AC87" s="216" t="s">
        <v>316</v>
      </c>
      <c r="AD87" s="216"/>
      <c r="AE87" s="198" t="n">
        <v>0.225</v>
      </c>
      <c r="AF87" s="198"/>
      <c r="AG87" s="198" t="n">
        <v>0.12</v>
      </c>
      <c r="AH87" s="198"/>
      <c r="AI87" s="230" t="n">
        <v>0.85</v>
      </c>
      <c r="AJ87" s="230"/>
    </row>
    <row r="88" customFormat="false" ht="12.75" hidden="false" customHeight="false" outlineLevel="0" collapsed="false">
      <c r="A88" s="137" t="s">
        <v>246</v>
      </c>
      <c r="B88" s="172"/>
      <c r="C88" s="172"/>
      <c r="D88" s="172"/>
      <c r="E88" s="172"/>
      <c r="I88" s="89"/>
      <c r="J88" s="63"/>
      <c r="K88" s="16"/>
      <c r="L88" s="16"/>
      <c r="N88" s="28" t="s">
        <v>317</v>
      </c>
      <c r="O88" s="28"/>
      <c r="P88" s="212"/>
      <c r="Q88" s="102"/>
      <c r="R88" s="28"/>
      <c r="S88" s="77"/>
      <c r="Z88" s="54"/>
      <c r="AC88" s="231" t="s">
        <v>318</v>
      </c>
      <c r="AD88" s="232"/>
      <c r="AE88" s="232"/>
      <c r="AF88" s="232"/>
      <c r="AG88" s="232"/>
      <c r="AH88" s="232"/>
      <c r="AI88" s="233"/>
      <c r="AJ88" s="234"/>
    </row>
    <row r="89" customFormat="false" ht="12.75" hidden="false" customHeight="false" outlineLevel="0" collapsed="false">
      <c r="A89" s="139" t="s">
        <v>197</v>
      </c>
      <c r="B89" s="200" t="n">
        <f aca="false">$O$60</f>
        <v>0.396193410273235</v>
      </c>
      <c r="C89" s="175"/>
      <c r="D89" s="201" t="s">
        <v>319</v>
      </c>
      <c r="E89" s="172"/>
      <c r="I89" s="177" t="str">
        <f aca="false">IF($C$16="1-Span","",IF($B$89&lt;=1,"S.R. &lt;= 1.0, O.K.","S.R. &gt; 1.0"))</f>
        <v>S.R. &lt;= 1.0, O.K.</v>
      </c>
      <c r="J89" s="63"/>
      <c r="K89" s="16"/>
      <c r="L89" s="16"/>
      <c r="M89" s="16"/>
      <c r="N89" s="100" t="s">
        <v>268</v>
      </c>
      <c r="O89" s="101" t="n">
        <f aca="false">$C$12</f>
        <v>6</v>
      </c>
      <c r="P89" s="183" t="s">
        <v>63</v>
      </c>
      <c r="Q89" s="110" t="s">
        <v>320</v>
      </c>
      <c r="R89" s="28"/>
      <c r="U89" s="77"/>
      <c r="V89" s="54"/>
      <c r="W89" s="54"/>
      <c r="Y89" s="54"/>
      <c r="Z89" s="54"/>
      <c r="AA89" s="178" t="s">
        <v>197</v>
      </c>
      <c r="AB89" s="179" t="n">
        <f aca="false">$B$89</f>
        <v>0.396193410273235</v>
      </c>
      <c r="AC89" s="231" t="s">
        <v>321</v>
      </c>
      <c r="AD89" s="232"/>
      <c r="AE89" s="232"/>
      <c r="AF89" s="232"/>
      <c r="AG89" s="232"/>
      <c r="AH89" s="232"/>
      <c r="AI89" s="233"/>
      <c r="AJ89" s="234"/>
    </row>
    <row r="90" customFormat="false" ht="12.75" hidden="false" customHeight="false" outlineLevel="0" collapsed="false">
      <c r="A90" s="47"/>
      <c r="J90" s="63"/>
      <c r="K90" s="16"/>
      <c r="L90" s="16"/>
      <c r="M90" s="235"/>
      <c r="N90" s="214" t="s">
        <v>272</v>
      </c>
      <c r="O90" s="101" t="n">
        <f aca="false">$C$24+2*$C$11+2*$O$15</f>
        <v>13.5</v>
      </c>
      <c r="P90" s="183" t="s">
        <v>63</v>
      </c>
      <c r="Q90" s="102" t="s">
        <v>273</v>
      </c>
      <c r="R90" s="28"/>
      <c r="U90" s="77"/>
      <c r="V90" s="54"/>
      <c r="W90" s="54"/>
      <c r="Y90" s="54"/>
      <c r="Z90" s="54"/>
      <c r="AC90" s="231" t="s">
        <v>322</v>
      </c>
      <c r="AD90" s="232"/>
      <c r="AE90" s="232"/>
      <c r="AF90" s="232"/>
      <c r="AG90" s="232"/>
      <c r="AH90" s="232"/>
      <c r="AI90" s="233"/>
      <c r="AJ90" s="234"/>
    </row>
    <row r="91" customFormat="false" ht="12.75" hidden="false" customHeight="false" outlineLevel="0" collapsed="false">
      <c r="A91" s="137" t="s">
        <v>248</v>
      </c>
      <c r="B91" s="89"/>
      <c r="C91" s="89"/>
      <c r="D91" s="89"/>
      <c r="E91" s="89"/>
      <c r="F91" s="89"/>
      <c r="G91" s="89"/>
      <c r="H91" s="89"/>
      <c r="J91" s="63"/>
      <c r="K91" s="16"/>
      <c r="L91" s="16"/>
      <c r="M91" s="235"/>
      <c r="N91" s="214" t="s">
        <v>274</v>
      </c>
      <c r="O91" s="101" t="n">
        <f aca="false">IF($O$90+(1-$O$89/($C$15*12))*$O$89&lt;=$O$68,$O$90+(1-$O$89/($C$15*12))*$O$89,$O$68)</f>
        <v>19</v>
      </c>
      <c r="P91" s="183" t="s">
        <v>63</v>
      </c>
      <c r="Q91" s="102" t="s">
        <v>323</v>
      </c>
      <c r="R91" s="28"/>
      <c r="U91" s="77"/>
      <c r="V91" s="54"/>
      <c r="W91" s="54"/>
      <c r="Y91" s="54"/>
      <c r="Z91" s="54"/>
      <c r="AC91" s="231" t="s">
        <v>324</v>
      </c>
      <c r="AD91" s="232"/>
      <c r="AE91" s="232"/>
      <c r="AF91" s="232"/>
      <c r="AG91" s="232"/>
      <c r="AH91" s="232"/>
      <c r="AI91" s="233"/>
      <c r="AJ91" s="234"/>
    </row>
    <row r="92" customFormat="false" ht="12.75" hidden="false" customHeight="false" outlineLevel="0" collapsed="false">
      <c r="A92" s="155" t="s">
        <v>250</v>
      </c>
      <c r="B92" s="84" t="n">
        <f aca="false">$O$62</f>
        <v>1585.32187577962</v>
      </c>
      <c r="C92" s="174" t="s">
        <v>149</v>
      </c>
      <c r="D92" s="168" t="s">
        <v>325</v>
      </c>
      <c r="E92" s="89"/>
      <c r="F92" s="89"/>
      <c r="G92" s="89" t="str">
        <f aca="false">$T$62</f>
        <v>*(1/0.070)/L^2-1.2*w(DL))/1.6</v>
      </c>
      <c r="H92" s="89"/>
      <c r="I92" s="89"/>
      <c r="J92" s="63"/>
      <c r="K92" s="16"/>
      <c r="L92" s="16"/>
      <c r="M92" s="16"/>
      <c r="N92" s="143" t="s">
        <v>192</v>
      </c>
      <c r="O92" s="37" t="n">
        <f aca="false">IF($C$8="1.5''x6''",VLOOKUP($C$9,$AD$12:$AT$16,IF($C$10=33,16,17)),IF($C$8="1.5''x6''(Inv)",VLOOKUP($C$9,$AD$17:$AT$21,IF($C$10=33,16,17)),IF($C$8="1.5''x12''",VLOOKUP($C$9,$AD$22:$AT$26,IF($C$10=33,16,17)),IF($C$8="2''x12''",VLOOKUP($C$9,$AD$27:$AT$31,IF($C$10=33,16,17)),IF($C$8="3''x12''",VLOOKUP($C$9,$AD$32:$AT$36,IF($C$10=33,16,17)))))))/1000</f>
        <v>4.16</v>
      </c>
      <c r="P92" s="39" t="s">
        <v>163</v>
      </c>
      <c r="Q92" s="145" t="s">
        <v>193</v>
      </c>
      <c r="R92" s="51"/>
      <c r="U92" s="77"/>
      <c r="V92" s="54"/>
      <c r="W92" s="96"/>
      <c r="X92" s="96"/>
      <c r="Y92" s="96"/>
      <c r="Z92" s="54"/>
      <c r="AC92" s="231" t="s">
        <v>326</v>
      </c>
      <c r="AD92" s="232"/>
      <c r="AE92" s="232"/>
      <c r="AF92" s="232"/>
      <c r="AG92" s="232"/>
      <c r="AH92" s="232"/>
      <c r="AI92" s="233"/>
      <c r="AJ92" s="234"/>
    </row>
    <row r="93" customFormat="false" ht="12.75" hidden="false" customHeight="false" outlineLevel="0" collapsed="false">
      <c r="A93" s="192" t="s">
        <v>327</v>
      </c>
      <c r="B93" s="95" t="n">
        <f aca="false">$O$65</f>
        <v>0.0382277344294214</v>
      </c>
      <c r="C93" s="174" t="s">
        <v>63</v>
      </c>
      <c r="D93" s="213" t="s">
        <v>328</v>
      </c>
      <c r="E93" s="89" t="str">
        <f aca="false">$R$65</f>
        <v>0.0054*w(LL)/12000*L^4/(Ec*Iav)   (Ec=Es/n)</v>
      </c>
      <c r="F93" s="89"/>
      <c r="G93" s="89"/>
      <c r="H93" s="89"/>
      <c r="I93" s="89"/>
      <c r="J93" s="63"/>
      <c r="K93" s="16"/>
      <c r="L93" s="16"/>
      <c r="M93" s="16"/>
      <c r="N93" s="109" t="s">
        <v>233</v>
      </c>
      <c r="O93" s="54" t="n">
        <f aca="false">$O$6+2*$C$12*($O$7-$O$6)/2/$O$4</f>
        <v>4</v>
      </c>
      <c r="P93" s="183" t="s">
        <v>63</v>
      </c>
      <c r="Q93" s="16" t="s">
        <v>234</v>
      </c>
      <c r="W93" s="54"/>
      <c r="Y93" s="54"/>
      <c r="Z93" s="54"/>
      <c r="AC93" s="236" t="s">
        <v>329</v>
      </c>
      <c r="AD93" s="236"/>
      <c r="AE93" s="236"/>
      <c r="AF93" s="236"/>
      <c r="AG93" s="236"/>
      <c r="AH93" s="236"/>
      <c r="AI93" s="236"/>
      <c r="AJ93" s="236"/>
    </row>
    <row r="94" customFormat="false" ht="12.75" hidden="false" customHeight="false" outlineLevel="0" collapsed="false">
      <c r="A94" s="192" t="s">
        <v>270</v>
      </c>
      <c r="B94" s="116" t="str">
        <f aca="false">$O$66</f>
        <v>L/1883</v>
      </c>
      <c r="C94" s="174"/>
      <c r="D94" s="213" t="s">
        <v>330</v>
      </c>
      <c r="E94" s="89"/>
      <c r="F94" s="89"/>
      <c r="G94" s="89"/>
      <c r="H94" s="89"/>
      <c r="I94" s="89"/>
      <c r="J94" s="63"/>
      <c r="K94" s="16"/>
      <c r="L94" s="16"/>
      <c r="M94" s="120"/>
      <c r="N94" s="109" t="s">
        <v>236</v>
      </c>
      <c r="O94" s="108" t="n">
        <f aca="false">IF($O$5=6,2,1)*IF(($O$6+2*$C$12*($O$7-$O$6)/2/$O$4)&lt;=$O$5,$C$12*(($O$6+2*$C$12*($O$7-$O$6)/2/$O$4)+$O$6)/2,$O$4*((2*$O$8-$O$6)+$O$6)/2+($C$12-$O$4)*($O$5+(2*$O$8-$O$6))/2)</f>
        <v>36</v>
      </c>
      <c r="P94" s="16" t="s">
        <v>100</v>
      </c>
      <c r="Q94" s="169" t="str">
        <f aca="false">IF($O$5=6,"Ac = 2*","Ac = ")&amp;IF($O$6+2*$C$12*($O$7-$O$6)/2/$O$4&lt;=$O$5,"h*((rw+2*h*(rwt-rw)/2/hd)+rw)/2","hd*((2*rw(avg)-rw)+rw)/2+(h-hd)*(Pitch+(2*rw(avg)-rw))/2")</f>
        <v>Ac = 2*h*((rw+2*h*(rwt-rw)/2/hd)+rw)/2</v>
      </c>
      <c r="R94" s="51"/>
      <c r="U94" s="77"/>
      <c r="V94" s="54"/>
      <c r="W94" s="54"/>
      <c r="X94" s="54"/>
      <c r="Y94" s="54"/>
      <c r="Z94" s="54"/>
      <c r="AC94" s="237" t="s">
        <v>331</v>
      </c>
      <c r="AD94" s="237"/>
      <c r="AE94" s="237"/>
      <c r="AF94" s="237"/>
      <c r="AG94" s="237"/>
      <c r="AH94" s="237"/>
      <c r="AI94" s="237"/>
      <c r="AJ94" s="237"/>
    </row>
    <row r="95" customFormat="false" ht="12.75" hidden="false" customHeight="false" outlineLevel="0" collapsed="false">
      <c r="A95" s="47"/>
      <c r="J95" s="63"/>
      <c r="K95" s="16"/>
      <c r="L95" s="16"/>
      <c r="M95" s="58"/>
      <c r="N95" s="143" t="s">
        <v>238</v>
      </c>
      <c r="O95" s="58" t="n">
        <f aca="false">IF($C$13&gt;=145,2*0.85*SQRT($C$14*1000)*$O$94/1000,IF($C$13&lt;=115,0.75*(2*0.85*SQRT($C$14*1000)*$O$94/1000)))</f>
        <v>3.8706278560461</v>
      </c>
      <c r="P95" s="39" t="s">
        <v>163</v>
      </c>
      <c r="Q95" s="145" t="s">
        <v>239</v>
      </c>
      <c r="R95" s="187" t="str">
        <f aca="false">IF($C$13&gt;=145,"2*0.85*SQRT(f'c*1000)*Ac/1000",IF($C$13&lt;=115,"0.75*(2*0.85*SQRT(f'c*1000)*Ac/1000)"))</f>
        <v>2*0.85*SQRT(f'c*1000)*Ac/1000</v>
      </c>
      <c r="U95" s="77"/>
      <c r="V95" s="54"/>
      <c r="W95" s="54"/>
      <c r="X95" s="54"/>
      <c r="Y95" s="54"/>
      <c r="Z95" s="54"/>
    </row>
    <row r="96" customFormat="false" ht="12.75" hidden="false" customHeight="false" outlineLevel="0" collapsed="false">
      <c r="A96" s="238" t="s">
        <v>262</v>
      </c>
      <c r="D96" s="14"/>
      <c r="E96" s="14"/>
      <c r="J96" s="63"/>
      <c r="K96" s="16"/>
      <c r="L96" s="16"/>
      <c r="M96" s="37"/>
      <c r="N96" s="143" t="s">
        <v>241</v>
      </c>
      <c r="O96" s="58" t="n">
        <f aca="false">IF($O$92+$O$95&lt;=4*0.85*SQRT($C$14*1000)*$O$94/1000,$O$92+$O$95,4*0.85*SQRT($C$14*1000)*$O$94/1000)</f>
        <v>7.74125571209219</v>
      </c>
      <c r="P96" s="39" t="s">
        <v>163</v>
      </c>
      <c r="Q96" s="145" t="s">
        <v>332</v>
      </c>
      <c r="R96" s="51"/>
      <c r="U96" s="77"/>
      <c r="V96" s="54"/>
      <c r="W96" s="54"/>
      <c r="X96" s="54"/>
      <c r="Y96" s="54"/>
      <c r="Z96" s="54"/>
    </row>
    <row r="97" customFormat="false" ht="12.75" hidden="false" customHeight="false" outlineLevel="0" collapsed="false">
      <c r="A97" s="239" t="s">
        <v>263</v>
      </c>
      <c r="B97" s="240" t="n">
        <f aca="false">IF($C$23=0,"N.A.",$O$68)</f>
        <v>80.1</v>
      </c>
      <c r="C97" s="241" t="s">
        <v>63</v>
      </c>
      <c r="D97" s="118" t="str">
        <f aca="false">$Q$68</f>
        <v>be(max) = 8.9*(tc/h)*12</v>
      </c>
      <c r="E97" s="14"/>
      <c r="J97" s="63"/>
      <c r="K97" s="16"/>
      <c r="L97" s="16"/>
      <c r="N97" s="128" t="s">
        <v>194</v>
      </c>
      <c r="O97" s="77" t="n">
        <f aca="false">IF($C$16="1-Span",1.2*(0.5*$O$18/1000*$C$15)+1.6*($C$23*12/$O$91),IF($C$16="2-Span",1.2*(0.625*$O$18/1000*$C$15)+1.6*($C$23*12/$O$91),IF($C$16="3-Span",1.2*(0.6*$O$18/1000*$C$15)+1.6*($C$23*12/$O$91))))</f>
        <v>5.34909720394737</v>
      </c>
      <c r="P97" s="39" t="s">
        <v>163</v>
      </c>
      <c r="Q97" s="16" t="str">
        <f aca="false">IF($C$16="1-Span","Vu = 1.2*(0.50*w(DL)/1000*L)+1.6*(P*12/be)",IF($C$16="2-Span","Vu = 1.2*(0.625*w(DL)/1000*L)+1.6*(P*12/be)",IF($C$16="3-Span","Vu = 1.2*(0.60*w(DL)/1000*L)+1.6*(P*12/be)")))</f>
        <v>Vu = 1.2*(0.625*w(DL)/1000*L)+1.6*(P*12/be)</v>
      </c>
      <c r="R97" s="212"/>
      <c r="U97" s="77"/>
      <c r="V97" s="54"/>
      <c r="W97" s="54"/>
      <c r="X97" s="54"/>
      <c r="Y97" s="54"/>
      <c r="Z97" s="54"/>
    </row>
    <row r="98" customFormat="false" ht="12.75" hidden="false" customHeight="false" outlineLevel="0" collapsed="false">
      <c r="A98" s="47"/>
      <c r="J98" s="63"/>
      <c r="K98" s="16"/>
      <c r="L98" s="16"/>
      <c r="N98" s="28" t="s">
        <v>333</v>
      </c>
    </row>
    <row r="99" customFormat="false" ht="12.75" hidden="false" customHeight="false" outlineLevel="0" collapsed="false">
      <c r="A99" s="137" t="s">
        <v>265</v>
      </c>
      <c r="B99" s="88"/>
      <c r="C99" s="88"/>
      <c r="D99" s="242"/>
      <c r="E99" s="89"/>
      <c r="F99" s="89"/>
      <c r="H99" s="88"/>
      <c r="I99" s="88"/>
      <c r="J99" s="63"/>
      <c r="K99" s="16"/>
      <c r="L99" s="16"/>
      <c r="N99" s="109" t="s">
        <v>197</v>
      </c>
      <c r="O99" s="58" t="n">
        <f aca="false">IF($C$16="1-Span","N.A.",($O$97/$O$96)^2+($O$87/$O$86)^2)</f>
        <v>0.837792695882583</v>
      </c>
      <c r="P99" s="38"/>
      <c r="Q99" s="38" t="s">
        <v>247</v>
      </c>
    </row>
    <row r="100" customFormat="false" ht="12.75" hidden="false" customHeight="false" outlineLevel="0" collapsed="false">
      <c r="A100" s="239" t="s">
        <v>268</v>
      </c>
      <c r="B100" s="84" t="n">
        <f aca="false">IF($C$23=0,"N.A.",$O$70)</f>
        <v>36</v>
      </c>
      <c r="C100" s="241" t="s">
        <v>63</v>
      </c>
      <c r="D100" s="118" t="str">
        <f aca="false">$Q$70</f>
        <v>x = (L*12)/2 (assumed for bending)</v>
      </c>
      <c r="E100" s="14"/>
      <c r="F100" s="89"/>
      <c r="H100" s="89"/>
      <c r="I100" s="88"/>
      <c r="J100" s="63"/>
      <c r="K100" s="16"/>
      <c r="L100" s="16"/>
      <c r="N100" s="28" t="s">
        <v>334</v>
      </c>
    </row>
    <row r="101" customFormat="false" ht="12.75" hidden="false" customHeight="false" outlineLevel="0" collapsed="false">
      <c r="A101" s="243" t="s">
        <v>272</v>
      </c>
      <c r="B101" s="165" t="n">
        <f aca="false">IF($C$23=0,"N.A.",$O$71)</f>
        <v>13.5</v>
      </c>
      <c r="C101" s="241" t="s">
        <v>63</v>
      </c>
      <c r="D101" s="242" t="str">
        <f aca="false">$Q$71</f>
        <v>bm = b2+2*t(top)+2*tc</v>
      </c>
      <c r="E101" s="89"/>
      <c r="F101" s="89"/>
      <c r="G101" s="88"/>
      <c r="H101" s="89"/>
      <c r="I101" s="88"/>
      <c r="J101" s="63"/>
      <c r="K101" s="16"/>
      <c r="L101" s="16"/>
      <c r="N101" s="109" t="s">
        <v>335</v>
      </c>
      <c r="O101" s="120" t="n">
        <f aca="false">2*($C$24+$C$25+2*$O$15)</f>
        <v>36</v>
      </c>
      <c r="P101" s="38" t="s">
        <v>63</v>
      </c>
      <c r="Q101" s="38" t="s">
        <v>336</v>
      </c>
    </row>
    <row r="102" customFormat="false" ht="12.75" hidden="false" customHeight="false" outlineLevel="0" collapsed="false">
      <c r="A102" s="243" t="s">
        <v>274</v>
      </c>
      <c r="B102" s="165" t="n">
        <f aca="false">IF($C$23=0,"N.A.",$O$72)</f>
        <v>37.5</v>
      </c>
      <c r="C102" s="241" t="s">
        <v>63</v>
      </c>
      <c r="D102" s="242" t="str">
        <f aca="false">$Q$72</f>
        <v>be = bm+4/3*(1-x/(L*12))*x &lt;= be(max)</v>
      </c>
      <c r="E102" s="89"/>
      <c r="F102" s="89"/>
      <c r="G102" s="88"/>
      <c r="H102" s="89"/>
      <c r="I102" s="88"/>
      <c r="J102" s="63"/>
      <c r="K102" s="16"/>
      <c r="L102" s="16"/>
      <c r="N102" s="143" t="s">
        <v>238</v>
      </c>
      <c r="O102" s="120" t="n">
        <f aca="false">IF($C$13&gt;=145,2*0.85*SQRT($C$14*1000)*$O$101*$O$15/1000,IF($C$13&lt;=115,0.75*(2*0.85*SQRT($C$14*1000)*$O$101*$O$15/1000)))</f>
        <v>17.4178253522074</v>
      </c>
      <c r="P102" s="39" t="s">
        <v>163</v>
      </c>
      <c r="Q102" s="145" t="s">
        <v>239</v>
      </c>
      <c r="R102" s="21" t="str">
        <f aca="false">IF($C$13&gt;=145,"2*0.85*SQRT(f'c*1000)*bo*tc/1000",IF($C$13&lt;=115,"0.75*(2*0.85*SQRT(f'c*1000)*bo*tc/1000)"))</f>
        <v>2*0.85*SQRT(f'c*1000)*bo*tc/1000</v>
      </c>
    </row>
    <row r="103" customFormat="false" ht="12.75" hidden="false" customHeight="false" outlineLevel="0" collapsed="false">
      <c r="A103" s="139" t="s">
        <v>275</v>
      </c>
      <c r="B103" s="244" t="n">
        <f aca="false">IF($C$23=0,"N.A.",$O$73)</f>
        <v>8</v>
      </c>
      <c r="C103" s="141"/>
      <c r="D103" s="13" t="str">
        <f aca="false">$Q$73</f>
        <v>n = Es/Ec = 29000/(33*wc^1.5*SQRT(f'c*1000)/1000), rounded</v>
      </c>
      <c r="J103" s="63"/>
      <c r="K103" s="16"/>
      <c r="L103" s="16"/>
      <c r="N103" s="128" t="s">
        <v>194</v>
      </c>
      <c r="O103" s="77" t="n">
        <f aca="false">1.7*$C$23</f>
        <v>8.5</v>
      </c>
      <c r="P103" s="39" t="s">
        <v>163</v>
      </c>
      <c r="Q103" s="16" t="s">
        <v>337</v>
      </c>
      <c r="R103" s="212"/>
    </row>
    <row r="104" customFormat="false" ht="12.75" hidden="false" customHeight="false" outlineLevel="0" collapsed="false">
      <c r="A104" s="139" t="s">
        <v>280</v>
      </c>
      <c r="B104" s="95" t="n">
        <f aca="false">IF($C$23=0,"N.A.",$O$74)</f>
        <v>1.83328584947074</v>
      </c>
      <c r="C104" s="141" t="s">
        <v>63</v>
      </c>
      <c r="D104" s="13" t="str">
        <f aca="false">$Q$74</f>
        <v>a = (-Asd+SQRT((Asd)^2-4*(12/n)/2*(-Asd*(h-yd))))/(2*(12/n)/2)</v>
      </c>
      <c r="J104" s="63"/>
      <c r="K104" s="16"/>
      <c r="L104" s="16"/>
      <c r="M104" s="16"/>
      <c r="N104" s="28" t="s">
        <v>338</v>
      </c>
      <c r="R104" s="245"/>
      <c r="S104" s="77"/>
      <c r="T104" s="169"/>
      <c r="V104" s="101"/>
      <c r="W104" s="108"/>
      <c r="X104" s="108"/>
      <c r="Y104" s="108"/>
    </row>
    <row r="105" customFormat="false" ht="12.75" hidden="false" customHeight="false" outlineLevel="0" collapsed="false">
      <c r="A105" s="139" t="s">
        <v>283</v>
      </c>
      <c r="B105" s="95" t="n">
        <f aca="false">IF($C$23=0,"N.A.",$O$75)</f>
        <v>3.31671415052926</v>
      </c>
      <c r="C105" s="141" t="s">
        <v>63</v>
      </c>
      <c r="D105" s="157" t="str">
        <f aca="false">$Q$75</f>
        <v>Z = h-yd-a</v>
      </c>
      <c r="J105" s="63"/>
      <c r="K105" s="16"/>
      <c r="L105" s="16"/>
      <c r="M105" s="246"/>
      <c r="N105" s="36" t="s">
        <v>339</v>
      </c>
      <c r="O105" s="58" t="n">
        <f aca="false">IF($O$5=6,((12/$O$73)*$O$15^2/2+(12/$O$73)/(12/(2*$O$8))*$O$4*($O$15+$O$4/2)+$O$10*($O$15+$O$4-$O$12))/($O$15*(12/$O$73)+$O$10+(12/$O$73)/(12/(2*$O$8))*$O$4),((12/$O$73)*$O$15^2/2+(12/$O$73)/(12/$O$8)*$O$4*($O$15+$O$4/2)+$O$10*($O$15+$O$4-$O$12))/($O$15*(12/$O$73)+$O$10+(12/$O$73)/(12/$O$8)*$O$4))</f>
        <v>2.81684123896454</v>
      </c>
      <c r="P105" s="169" t="s">
        <v>63</v>
      </c>
      <c r="Q105" s="247" t="str">
        <f aca="false">IF($O$5=6,"yuc = ((12/n)*tc^2/2+(12/n)/(12/(2*rw(avg)))*hd*(tc+hd/2)+Asd*(tc+hd-yd))/(tc*(12/n)+Asd+(12/n)/(12/(2*rw(avg)))*hd)","yuc = ((12/n)*tc^2/2+(12/n)/(12/rw(avg))*hd*(tc+hd/2)+Asd*(tc+hd-yd))/(tc*(12/n)+Asd+(12/n)/(12/rw(avg))*hd)")</f>
        <v>yuc = ((12/n)*tc^2/2+(12/n)/(12/(2*rw(avg)))*hd*(tc+hd/2)+Asd*(tc+hd-yd))/(tc*(12/n)+Asd+(12/n)/(12/(2*rw(avg)))*hd)</v>
      </c>
      <c r="R105" s="51"/>
      <c r="S105" s="77"/>
      <c r="T105" s="121"/>
      <c r="V105" s="101"/>
      <c r="W105" s="108"/>
      <c r="X105" s="108"/>
    </row>
    <row r="106" customFormat="false" ht="12.75" hidden="false" customHeight="false" outlineLevel="0" collapsed="false">
      <c r="A106" s="139" t="s">
        <v>286</v>
      </c>
      <c r="B106" s="93" t="n">
        <f aca="false">IF($C$23=0,"N.A.",$O$76)</f>
        <v>11.7492296217157</v>
      </c>
      <c r="C106" s="141" t="s">
        <v>120</v>
      </c>
      <c r="D106" s="157" t="str">
        <f aca="false">$Q$76</f>
        <v>Icr = (12/n)*a^3/3+Asd*Z^2+Id</v>
      </c>
      <c r="J106" s="63"/>
      <c r="K106" s="16"/>
      <c r="L106" s="16"/>
      <c r="M106" s="248"/>
      <c r="N106" s="36" t="s">
        <v>340</v>
      </c>
      <c r="O106" s="108" t="n">
        <f aca="false">IF($O$5=6,(12/$O$73)*$O$15^3/12+(12/$O$73)*$O$15*($O$105-$O$15/2)^2+$O$11+$O$10*($C$12-$O$105-$O$12)^2+(12/$O$73)/(12/(2*$O$8))*$O$4^3/12+(12/$O$73)/(12/(2*$O$8))*$O$4*($C$12-$O$4/2-$O$105)^2,(12/$O$73)*$O$15^3/12+(12/$O$73)*$O$15*($O$105-$O$15/2)^2+$O$11+$O$10*($C$12-$O$105-$O$12)^2+(12/$O$73)/(12/$O$8)*$O$4^3/12+(12/$O$73)/(12/$O$8)*$O$4*($C$12-$O$4/2-$O$105)^2)</f>
        <v>23.1580431481932</v>
      </c>
      <c r="P106" s="121" t="s">
        <v>120</v>
      </c>
      <c r="Q106" s="249" t="str">
        <f aca="false">IF($O$5=6,"Iuc = (12/n)*tc^3/12+(12/n)*tc*(yuc-tc/2)^2+Id+Asd*(h-yuc-yd)^2+(12/n)/(12/(2*rw(avg)))*hd^3/12+(12/n)/(12/(2*rw(avg)))*hd*(h-hd/2-yuc)^2","Iuc = (12/n)*tc^3/12+(12/n)*tc*(yuc-tc/2)^2+Id+Asd*(h-yuc-yd)^2+(12/n)/(12/rw(avg))*hd^3/12+(12/n)/(12/rw(avg))*hd*(h-hd/2-yuc)^2")</f>
        <v>Iuc = (12/n)*tc^3/12+(12/n)*tc*(yuc-tc/2)^2+Id+Asd*(h-yuc-yd)^2+(12/n)/(12/(2*rw(avg)))*hd^3/12+(12/n)/(12/(2*rw(avg)))*hd*(h-hd/2-yuc)^2</v>
      </c>
      <c r="R106" s="51"/>
      <c r="S106" s="77"/>
      <c r="T106" s="37"/>
      <c r="U106" s="101"/>
    </row>
    <row r="107" customFormat="false" ht="12.75" hidden="false" customHeight="false" outlineLevel="0" collapsed="false">
      <c r="A107" s="139" t="s">
        <v>288</v>
      </c>
      <c r="B107" s="93" t="n">
        <f aca="false">IF($C$23=0,"N.A.",$O$77)</f>
        <v>2.81978297460681</v>
      </c>
      <c r="C107" s="141" t="s">
        <v>134</v>
      </c>
      <c r="D107" s="157" t="str">
        <f aca="false">$Q$77</f>
        <v>Scr = Icr/(h-a)</v>
      </c>
      <c r="J107" s="63"/>
      <c r="K107" s="16"/>
      <c r="L107" s="16"/>
      <c r="R107" s="187"/>
      <c r="T107" s="37"/>
      <c r="U107" s="101"/>
    </row>
    <row r="108" customFormat="false" ht="12.75" hidden="false" customHeight="false" outlineLevel="0" collapsed="false">
      <c r="A108" s="139" t="s">
        <v>278</v>
      </c>
      <c r="B108" s="93" t="n">
        <f aca="false">IF($C$23=0,"N.A.",$O$78)</f>
        <v>6.59124270314342</v>
      </c>
      <c r="C108" s="67" t="s">
        <v>178</v>
      </c>
      <c r="D108" s="175" t="s">
        <v>279</v>
      </c>
      <c r="J108" s="63"/>
      <c r="K108" s="16"/>
      <c r="L108" s="17"/>
    </row>
    <row r="109" customFormat="false" ht="12.75" hidden="false" customHeight="false" outlineLevel="0" collapsed="false">
      <c r="A109" s="59" t="s">
        <v>177</v>
      </c>
      <c r="B109" s="114" t="n">
        <f aca="false">IF($C$23=0,"N.A.",$O$79)</f>
        <v>3.39130272</v>
      </c>
      <c r="C109" s="67" t="s">
        <v>178</v>
      </c>
      <c r="D109" s="227" t="str">
        <f aca="false">$Q$79</f>
        <v>+Mu = 1.2*(0.096*w(DL)/1000*L^2)+1.6*(0.203*P*L)*(12/be)</v>
      </c>
      <c r="G109" s="88"/>
      <c r="H109" s="89"/>
      <c r="I109" s="88"/>
      <c r="J109" s="63"/>
    </row>
    <row r="110" customFormat="false" ht="12.75" hidden="false" customHeight="false" outlineLevel="0" collapsed="false">
      <c r="A110" s="59"/>
      <c r="B110" s="77"/>
      <c r="C110" s="67"/>
      <c r="D110" s="227"/>
      <c r="G110" s="250"/>
      <c r="I110" s="177" t="str">
        <f aca="false">IF($C$23=0,"",IF($B$109&lt;=$B$108,"+Mu &lt;= Allow., O.K.","+Mu &gt; Allow."))</f>
        <v>+Mu &lt;= Allow., O.K.</v>
      </c>
      <c r="J110" s="63"/>
      <c r="AA110" s="178" t="s">
        <v>197</v>
      </c>
      <c r="AB110" s="179" t="n">
        <f aca="false">$B$109/$B$108</f>
        <v>0.514516438361868</v>
      </c>
    </row>
    <row r="111" customFormat="false" ht="12.75" hidden="false" customHeight="false" outlineLevel="0" collapsed="false">
      <c r="A111" s="47"/>
      <c r="J111" s="63"/>
      <c r="L111" s="110"/>
    </row>
    <row r="112" customFormat="false" ht="12.75" hidden="false" customHeight="false" outlineLevel="0" collapsed="false">
      <c r="A112" s="251"/>
      <c r="B112" s="252"/>
      <c r="C112" s="252"/>
      <c r="D112" s="252"/>
      <c r="E112" s="252"/>
      <c r="F112" s="252"/>
      <c r="G112" s="252"/>
      <c r="H112" s="252"/>
      <c r="I112" s="252"/>
      <c r="J112" s="186" t="s">
        <v>237</v>
      </c>
      <c r="M112" s="248"/>
      <c r="N112" s="36" t="s">
        <v>341</v>
      </c>
      <c r="O112" s="108" t="n">
        <f aca="false">($O$76+$O$106)/2</f>
        <v>17.4536363849544</v>
      </c>
      <c r="P112" s="121" t="s">
        <v>120</v>
      </c>
      <c r="Q112" s="21" t="s">
        <v>342</v>
      </c>
      <c r="R112" s="51"/>
    </row>
    <row r="113" customFormat="false" ht="12.75" hidden="false" customHeight="false" outlineLevel="0" collapsed="false">
      <c r="A113" s="189"/>
      <c r="B113" s="190"/>
      <c r="C113" s="190"/>
      <c r="D113" s="190"/>
      <c r="E113" s="190"/>
      <c r="F113" s="190"/>
      <c r="G113" s="190"/>
      <c r="H113" s="190"/>
      <c r="I113" s="190"/>
      <c r="J113" s="191"/>
      <c r="M113" s="253"/>
      <c r="N113" s="143" t="s">
        <v>343</v>
      </c>
      <c r="O113" s="148" t="n">
        <f aca="false">IF($C$16="1-Span",0.0208*$C$23*(12/$O$72)*($C$15*12)^3/(29000/$O$73*$O$112),IF($C$16="2-Span",0.015*$C$23*(12/$O$72)*($C$15*12)^3/(29000/$O$73*$O$112),IF($C$16="3-Span",0.0146*$C$23*(12/$O$72)*($C$15*12)^3/(29000/$O$73*$O$112))))</f>
        <v>0.14158420159045</v>
      </c>
      <c r="P113" s="169" t="s">
        <v>63</v>
      </c>
      <c r="Q113" s="170" t="s">
        <v>343</v>
      </c>
      <c r="R113" s="187" t="str">
        <f aca="false">IF($C$16="1-Span","0.0208*P*(12/be)*L^3/(Ec*Iav)",IF($C$16="2-Span","0.015*P*(12/be)*L^3/(Ec*Iav)",IF($C$16="3-Span","0.0146*P*(12/be)*L^3/(Ec*Iav)")))&amp;"   (Ec=Es/n)"</f>
        <v>0.015*P*(12/be)*L^3/(Ec*Iav)   (Ec=Es/n)</v>
      </c>
      <c r="S113" s="101"/>
      <c r="T113" s="74"/>
      <c r="U113" s="101"/>
      <c r="V113" s="254"/>
      <c r="W113" s="187"/>
    </row>
    <row r="114" customFormat="false" ht="12.75" hidden="false" customHeight="false" outlineLevel="0" collapsed="false">
      <c r="A114" s="137" t="s">
        <v>299</v>
      </c>
      <c r="B114" s="15"/>
      <c r="C114" s="15"/>
      <c r="D114" s="15"/>
      <c r="E114" s="15"/>
      <c r="F114" s="15"/>
      <c r="G114" s="15"/>
      <c r="J114" s="63"/>
      <c r="M114" s="16"/>
      <c r="N114" s="143" t="s">
        <v>220</v>
      </c>
      <c r="O114" s="77" t="str">
        <f aca="false">"L/"&amp;ROUND($C$15*12/$O$113,0)</f>
        <v>L/509</v>
      </c>
      <c r="P114" s="110"/>
      <c r="Q114" s="170" t="s">
        <v>344</v>
      </c>
      <c r="T114" s="74"/>
      <c r="U114" s="120"/>
    </row>
    <row r="115" customFormat="false" ht="12.75" hidden="false" customHeight="false" outlineLevel="0" collapsed="false">
      <c r="A115" s="139" t="s">
        <v>268</v>
      </c>
      <c r="B115" s="160" t="n">
        <f aca="false">IF($C$23=0,"N.A.",$O$81)</f>
        <v>36</v>
      </c>
      <c r="C115" s="255" t="s">
        <v>63</v>
      </c>
      <c r="D115" s="256" t="str">
        <f aca="false">$Q$81</f>
        <v>x = (L*12)/2 (assumed for bending)</v>
      </c>
      <c r="E115" s="180"/>
      <c r="F115" s="210"/>
      <c r="G115" s="210"/>
      <c r="H115" s="68"/>
      <c r="I115" s="68"/>
      <c r="J115" s="211"/>
      <c r="N115" s="28" t="s">
        <v>345</v>
      </c>
      <c r="O115" s="42"/>
      <c r="P115" s="42"/>
      <c r="Q115" s="39"/>
      <c r="R115" s="42"/>
      <c r="S115" s="77"/>
      <c r="T115" s="77"/>
    </row>
    <row r="116" customFormat="false" ht="12.75" hidden="false" customHeight="false" outlineLevel="0" collapsed="false">
      <c r="A116" s="243" t="s">
        <v>272</v>
      </c>
      <c r="B116" s="165" t="n">
        <f aca="false">IF($C$23=0,"N.A.",$O$82)</f>
        <v>13.5</v>
      </c>
      <c r="C116" s="255" t="s">
        <v>63</v>
      </c>
      <c r="D116" s="256" t="str">
        <f aca="false">$Q$82</f>
        <v>bm = b2+2*t(top)+2*tc</v>
      </c>
      <c r="E116" s="88"/>
      <c r="F116" s="210"/>
      <c r="G116" s="210"/>
      <c r="H116" s="68"/>
      <c r="I116" s="68"/>
      <c r="J116" s="211"/>
      <c r="N116" s="109" t="s">
        <v>346</v>
      </c>
      <c r="O116" s="120" t="n">
        <f aca="false">12*$O$15</f>
        <v>54</v>
      </c>
      <c r="P116" s="102" t="s">
        <v>100</v>
      </c>
      <c r="Q116" s="38" t="s">
        <v>347</v>
      </c>
    </row>
    <row r="117" customFormat="false" ht="12.75" hidden="false" customHeight="false" outlineLevel="0" collapsed="false">
      <c r="A117" s="243" t="s">
        <v>274</v>
      </c>
      <c r="B117" s="165" t="n">
        <f aca="false">IF($C$23=0,"N.A.",$O$83)</f>
        <v>37.5</v>
      </c>
      <c r="C117" s="255" t="s">
        <v>63</v>
      </c>
      <c r="D117" s="256" t="str">
        <f aca="false">$Q$83</f>
        <v>be = bm+4/3*(1-x/(L*12))*x &lt;= be(max)</v>
      </c>
      <c r="E117" s="88"/>
      <c r="F117" s="210"/>
      <c r="G117" s="210"/>
      <c r="H117" s="68"/>
      <c r="I117" s="68"/>
      <c r="J117" s="211"/>
      <c r="N117" s="109" t="s">
        <v>348</v>
      </c>
      <c r="O117" s="54" t="n">
        <f aca="false">0.00075*$O$116</f>
        <v>0.0405</v>
      </c>
      <c r="P117" s="102" t="s">
        <v>152</v>
      </c>
      <c r="Q117" s="38" t="s">
        <v>349</v>
      </c>
    </row>
    <row r="118" customFormat="false" ht="12.75" hidden="false" customHeight="false" outlineLevel="0" collapsed="false">
      <c r="A118" s="139" t="s">
        <v>308</v>
      </c>
      <c r="B118" s="165" t="n">
        <f aca="false">IF($C$23=0,"N.A.",$O$84)</f>
        <v>4.5</v>
      </c>
      <c r="C118" s="141" t="s">
        <v>63</v>
      </c>
      <c r="D118" s="256" t="str">
        <f aca="false">$Q$84</f>
        <v>b = 12/p*rw(avg) = width for negative bending</v>
      </c>
      <c r="E118" s="210"/>
      <c r="F118" s="210"/>
      <c r="G118" s="210"/>
      <c r="H118" s="68"/>
      <c r="I118" s="68"/>
      <c r="J118" s="211"/>
      <c r="N118" s="100" t="s">
        <v>268</v>
      </c>
      <c r="O118" s="101" t="n">
        <f aca="false">($C$15*12)/2</f>
        <v>36</v>
      </c>
      <c r="P118" s="102" t="s">
        <v>63</v>
      </c>
      <c r="Q118" s="39" t="s">
        <v>269</v>
      </c>
      <c r="R118" s="42"/>
      <c r="S118" s="77"/>
      <c r="T118" s="77"/>
    </row>
    <row r="119" customFormat="false" ht="12.75" hidden="false" customHeight="false" outlineLevel="0" collapsed="false">
      <c r="A119" s="139" t="s">
        <v>280</v>
      </c>
      <c r="B119" s="144" t="n">
        <f aca="false">IF($C$23=0,"N.A.",$O$85)</f>
        <v>0.784313725490196</v>
      </c>
      <c r="C119" s="141" t="s">
        <v>63</v>
      </c>
      <c r="D119" s="256" t="str">
        <f aca="false">$Q$85</f>
        <v>a = Asn*Fy/(0.85*f'c*b)</v>
      </c>
      <c r="E119" s="210"/>
      <c r="F119" s="210"/>
      <c r="G119" s="210"/>
      <c r="H119" s="68"/>
      <c r="I119" s="68"/>
      <c r="J119" s="211"/>
    </row>
    <row r="120" customFormat="false" ht="12.75" hidden="false" customHeight="false" outlineLevel="0" collapsed="false">
      <c r="A120" s="139" t="s">
        <v>291</v>
      </c>
      <c r="B120" s="165" t="n">
        <f aca="false">IF($C$23=0,"N.A.",$O$86)</f>
        <v>3.24705882352941</v>
      </c>
      <c r="C120" s="141" t="s">
        <v>178</v>
      </c>
      <c r="D120" s="175" t="s">
        <v>291</v>
      </c>
      <c r="E120" s="172" t="str">
        <f aca="false">$R$86</f>
        <v>(0.90*Asn*Fy*((h-d1)-a/2))/12</v>
      </c>
      <c r="F120" s="210"/>
      <c r="G120" s="210"/>
      <c r="H120" s="68"/>
      <c r="I120" s="68"/>
      <c r="J120" s="211"/>
    </row>
    <row r="121" customFormat="false" ht="12.75" hidden="false" customHeight="false" outlineLevel="0" collapsed="false">
      <c r="A121" s="139" t="s">
        <v>187</v>
      </c>
      <c r="B121" s="182" t="n">
        <f aca="false">IF($C$23=0,"N.A.",$O$87)</f>
        <v>1.949131875</v>
      </c>
      <c r="C121" s="141" t="s">
        <v>178</v>
      </c>
      <c r="D121" s="256" t="str">
        <f aca="false">$Q$87</f>
        <v>-Mu = 1.4*(0.125*w(DL)/1000*L^2)+1.7*(0.094*P*L)*(12/be)</v>
      </c>
      <c r="E121" s="210"/>
      <c r="F121" s="210"/>
      <c r="G121" s="210"/>
      <c r="H121" s="68"/>
      <c r="I121" s="68"/>
      <c r="J121" s="211"/>
    </row>
    <row r="122" customFormat="false" ht="12.75" hidden="false" customHeight="false" outlineLevel="0" collapsed="false">
      <c r="A122" s="47"/>
      <c r="I122" s="177" t="str">
        <f aca="false">IF($C$23=0,"",IF($C$16="1-Span","",IF($B$121&lt;=$B$120,"-Mu &lt;= Allow., O.K.","-Mu &gt; Allow.")))</f>
        <v>-Mu &lt;= Allow., O.K.</v>
      </c>
      <c r="J122" s="63"/>
      <c r="AA122" s="178" t="s">
        <v>197</v>
      </c>
      <c r="AB122" s="179" t="n">
        <f aca="false">IF($C$16="1-Span","N.A.",$B$121/$B$120)</f>
        <v>0.600276120923913</v>
      </c>
    </row>
    <row r="123" customFormat="false" ht="12.75" hidden="false" customHeight="false" outlineLevel="0" collapsed="false">
      <c r="A123" s="137" t="s">
        <v>317</v>
      </c>
      <c r="B123" s="88"/>
      <c r="C123" s="88"/>
      <c r="D123" s="142"/>
      <c r="E123" s="88"/>
      <c r="F123" s="88"/>
      <c r="G123" s="88"/>
      <c r="H123" s="88"/>
      <c r="I123" s="89"/>
      <c r="J123" s="63"/>
      <c r="N123" s="214" t="s">
        <v>272</v>
      </c>
      <c r="O123" s="101" t="n">
        <f aca="false">$C$24+2*$C$11+2*$O$15</f>
        <v>13.5</v>
      </c>
      <c r="P123" s="102" t="s">
        <v>63</v>
      </c>
      <c r="Q123" s="183" t="s">
        <v>273</v>
      </c>
      <c r="R123" s="212"/>
      <c r="S123" s="77"/>
      <c r="T123" s="77"/>
    </row>
    <row r="124" customFormat="false" ht="12.75" hidden="false" customHeight="false" outlineLevel="0" collapsed="false">
      <c r="A124" s="239" t="s">
        <v>268</v>
      </c>
      <c r="B124" s="84" t="n">
        <f aca="false">IF($C$23=0,"N.A.",$O$89)</f>
        <v>6</v>
      </c>
      <c r="C124" s="241" t="s">
        <v>63</v>
      </c>
      <c r="D124" s="118" t="str">
        <f aca="false">$Q$89</f>
        <v>x = h  (assumed for beam shear)</v>
      </c>
      <c r="E124" s="89"/>
      <c r="F124" s="89"/>
      <c r="G124" s="88"/>
      <c r="H124" s="88"/>
      <c r="I124" s="89"/>
      <c r="J124" s="63"/>
      <c r="N124" s="214" t="s">
        <v>274</v>
      </c>
      <c r="O124" s="101" t="n">
        <f aca="false">IF($C$16="1-Span",IF($O$123+2*(1-$O$118/($C$15*12))*$O$118&lt;=$O$68,$O$123+2*(1-$O$118/($C$15*12))*$O$118,$O$68),IF($C$16="2-Span",IF($O$123+4/3*(1-$O$118/($C$15*12))*$O$118&lt;=$O$68,$O$123+4/3*(1-$O$118/($C$15*12))*$O$118,$O$68),IF($C$16="3-Span",IF($O$123+4/3*(1-$O$118/($C$15*12))*$O$118&lt;=$O$68,$O$123+4/3*(1-$O$118/($C$15*12))*$O$118,$O$68))))</f>
        <v>37.5</v>
      </c>
      <c r="P124" s="102" t="s">
        <v>63</v>
      </c>
      <c r="Q124" s="102" t="str">
        <f aca="false">IF($C$16="1-Span","be = bm+2*(1-x/(L*12))*x",IF($C$16="2-Span","be = bm+4/3*(1-x/(L*12))*x",IF($C$16="3-Span","be = bm+4/3*(1-x/(L*12))*x")))&amp;" &lt;= be(max)"</f>
        <v>be = bm+4/3*(1-x/(L*12))*x &lt;= be(max)</v>
      </c>
      <c r="R124" s="212"/>
      <c r="S124" s="77"/>
      <c r="T124" s="77"/>
    </row>
    <row r="125" customFormat="false" ht="12.75" hidden="false" customHeight="false" outlineLevel="0" collapsed="false">
      <c r="A125" s="243" t="s">
        <v>272</v>
      </c>
      <c r="B125" s="165" t="n">
        <f aca="false">IF($C$23=0,"N.A.",$O$90)</f>
        <v>13.5</v>
      </c>
      <c r="C125" s="241" t="s">
        <v>63</v>
      </c>
      <c r="D125" s="242" t="str">
        <f aca="false">$Q$90</f>
        <v>bm = b2+2*t(top)+2*tc</v>
      </c>
      <c r="E125" s="89"/>
      <c r="F125" s="89"/>
      <c r="G125" s="88"/>
      <c r="H125" s="88"/>
      <c r="I125" s="89"/>
      <c r="J125" s="63"/>
      <c r="N125" s="100" t="s">
        <v>350</v>
      </c>
      <c r="O125" s="77" t="n">
        <f aca="false">IF(($C$15*12)/2+$C$25&lt;=($C$15*12),($C$15*12)/2+$C$25,($C$15*12))</f>
        <v>40.5</v>
      </c>
      <c r="P125" s="102" t="s">
        <v>63</v>
      </c>
      <c r="Q125" s="39" t="s">
        <v>351</v>
      </c>
      <c r="R125" s="42"/>
      <c r="S125" s="77"/>
      <c r="T125" s="77"/>
    </row>
    <row r="126" customFormat="false" ht="12.75" hidden="false" customHeight="false" outlineLevel="0" collapsed="false">
      <c r="A126" s="243" t="s">
        <v>274</v>
      </c>
      <c r="B126" s="165" t="n">
        <f aca="false">IF($C$23=0,"N.A.",$O$91)</f>
        <v>19</v>
      </c>
      <c r="C126" s="241" t="s">
        <v>63</v>
      </c>
      <c r="D126" s="242" t="str">
        <f aca="false">$Q$91</f>
        <v>be = bm+(1-x/(L*12))*x &lt;= be(max)</v>
      </c>
      <c r="E126" s="89"/>
      <c r="F126" s="89"/>
      <c r="G126" s="88"/>
      <c r="H126" s="88"/>
      <c r="I126" s="89"/>
      <c r="J126" s="63"/>
      <c r="N126" s="128" t="s">
        <v>280</v>
      </c>
      <c r="O126" s="257" t="n">
        <f aca="false">$C$19*$C$21/(0.85*$C$14*12)</f>
        <v>0.294117647058824</v>
      </c>
      <c r="P126" s="102" t="s">
        <v>63</v>
      </c>
      <c r="Q126" s="39" t="s">
        <v>352</v>
      </c>
      <c r="R126" s="42"/>
      <c r="S126" s="77"/>
      <c r="T126" s="77"/>
    </row>
    <row r="127" customFormat="false" ht="12.75" hidden="false" customHeight="false" outlineLevel="0" collapsed="false">
      <c r="A127" s="192" t="s">
        <v>244</v>
      </c>
      <c r="B127" s="93" t="n">
        <f aca="false">IF($C$23=0,"N.A.",$O$92)</f>
        <v>4.16</v>
      </c>
      <c r="C127" s="174" t="s">
        <v>163</v>
      </c>
      <c r="D127" s="193" t="s">
        <v>303</v>
      </c>
      <c r="J127" s="63"/>
      <c r="M127" s="258" t="n">
        <f aca="false">$O$127*12</f>
        <v>24</v>
      </c>
      <c r="N127" s="138" t="s">
        <v>353</v>
      </c>
      <c r="O127" s="77" t="n">
        <f aca="false">(0.85*$C$19*$C$21*($C$20-$O$126/2))/12</f>
        <v>2</v>
      </c>
      <c r="P127" s="110" t="s">
        <v>178</v>
      </c>
      <c r="Q127" s="259" t="s">
        <v>354</v>
      </c>
      <c r="R127" s="28"/>
      <c r="S127" s="77"/>
      <c r="T127" s="77"/>
    </row>
    <row r="128" customFormat="false" ht="12.75" hidden="false" customHeight="false" outlineLevel="0" collapsed="false">
      <c r="A128" s="155" t="s">
        <v>236</v>
      </c>
      <c r="B128" s="93" t="n">
        <f aca="false">IF($C$23=0,"N.A.",$O$94)</f>
        <v>36</v>
      </c>
      <c r="C128" s="226" t="s">
        <v>100</v>
      </c>
      <c r="D128" s="227" t="str">
        <f aca="false">$Q$94</f>
        <v>Ac = 2*h*((rw+2*h*(rwt-rw)/2/hd)+rw)/2</v>
      </c>
      <c r="J128" s="63"/>
      <c r="M128" s="258" t="n">
        <f aca="false">$O$128*12</f>
        <v>5.92592592592593</v>
      </c>
      <c r="N128" s="100" t="s">
        <v>355</v>
      </c>
      <c r="O128" s="77" t="n">
        <f aca="false">(1.6*($C$23*$O$124*12/(15*$O$125)))/12</f>
        <v>0.493827160493827</v>
      </c>
      <c r="P128" s="110" t="s">
        <v>178</v>
      </c>
      <c r="Q128" s="39" t="s">
        <v>356</v>
      </c>
      <c r="R128" s="42"/>
      <c r="S128" s="77"/>
    </row>
    <row r="129" customFormat="false" ht="12.75" hidden="false" customHeight="false" outlineLevel="0" collapsed="false">
      <c r="A129" s="192" t="s">
        <v>306</v>
      </c>
      <c r="B129" s="93" t="n">
        <f aca="false">IF($C$23=0,"N.A.",$O$95)</f>
        <v>3.8706278560461</v>
      </c>
      <c r="C129" s="174" t="s">
        <v>163</v>
      </c>
      <c r="D129" s="193" t="s">
        <v>307</v>
      </c>
      <c r="E129" s="228" t="str">
        <f aca="false">$R$95</f>
        <v>2*0.85*SQRT(f'c*1000)*Ac/1000</v>
      </c>
      <c r="J129" s="63"/>
    </row>
    <row r="130" customFormat="false" ht="12.75" hidden="false" customHeight="false" outlineLevel="0" collapsed="false">
      <c r="A130" s="192" t="s">
        <v>311</v>
      </c>
      <c r="B130" s="93" t="n">
        <f aca="false">IF($C$23=0,"N.A.",$O$96)</f>
        <v>7.74125571209219</v>
      </c>
      <c r="C130" s="174" t="s">
        <v>163</v>
      </c>
      <c r="D130" s="193" t="s">
        <v>312</v>
      </c>
      <c r="J130" s="63"/>
    </row>
    <row r="131" customFormat="false" ht="12.75" hidden="false" customHeight="false" outlineLevel="0" collapsed="false">
      <c r="A131" s="59" t="s">
        <v>194</v>
      </c>
      <c r="B131" s="114" t="n">
        <f aca="false">IF($C$23=0,"N.A.",$O$97)</f>
        <v>5.34909720394737</v>
      </c>
      <c r="C131" s="67" t="s">
        <v>163</v>
      </c>
      <c r="D131" s="227" t="str">
        <f aca="false">$Q$97</f>
        <v>Vu = 1.2*(0.625*w(DL)/1000*L)+1.6*(P*12/be)</v>
      </c>
      <c r="E131" s="89"/>
      <c r="F131" s="89"/>
      <c r="G131" s="88"/>
      <c r="H131" s="88"/>
      <c r="I131" s="177" t="str">
        <f aca="false">IF($C$23=0,"",IF($B$131&lt;=$B$130,"Vu &lt;= Allow., O.K.","Vu &gt; Allow."))</f>
        <v>Vu &lt;= Allow., O.K.</v>
      </c>
      <c r="J131" s="63"/>
      <c r="AA131" s="178" t="s">
        <v>197</v>
      </c>
      <c r="AB131" s="179" t="n">
        <f aca="false">$B$131/$B$130</f>
        <v>0.690985726720258</v>
      </c>
    </row>
    <row r="132" customFormat="false" ht="12.75" hidden="false" customHeight="false" outlineLevel="0" collapsed="false">
      <c r="A132" s="47"/>
      <c r="J132" s="63"/>
    </row>
    <row r="133" customFormat="false" ht="12.75" hidden="false" customHeight="false" outlineLevel="0" collapsed="false">
      <c r="A133" s="137" t="s">
        <v>333</v>
      </c>
      <c r="B133" s="15"/>
      <c r="C133" s="15"/>
      <c r="D133" s="15"/>
      <c r="E133" s="15"/>
      <c r="J133" s="63"/>
    </row>
    <row r="134" customFormat="false" ht="12.75" hidden="false" customHeight="false" outlineLevel="0" collapsed="false">
      <c r="A134" s="155" t="s">
        <v>197</v>
      </c>
      <c r="B134" s="260" t="n">
        <f aca="false">IF($C$23=0,"N.A.",$O$99)</f>
        <v>0.837792695882583</v>
      </c>
      <c r="C134" s="201"/>
      <c r="D134" s="201" t="s">
        <v>357</v>
      </c>
      <c r="E134" s="210"/>
      <c r="F134" s="68"/>
      <c r="G134" s="68"/>
      <c r="H134" s="68"/>
      <c r="I134" s="177" t="str">
        <f aca="false">IF($C$23=0,"",IF($C$16="1-Span","",IF($B$134&lt;=1,"S.R. &lt;= 1.0, O.K.","S.R. &gt; 1.0")))</f>
        <v>S.R. &lt;= 1.0, O.K.</v>
      </c>
      <c r="J134" s="63"/>
      <c r="AA134" s="178" t="s">
        <v>197</v>
      </c>
      <c r="AB134" s="179" t="n">
        <f aca="false">$B$134</f>
        <v>0.837792695882583</v>
      </c>
    </row>
    <row r="135" customFormat="false" ht="12.75" hidden="false" customHeight="false" outlineLevel="0" collapsed="false">
      <c r="A135" s="47"/>
      <c r="J135" s="63"/>
    </row>
    <row r="136" customFormat="false" ht="12.75" hidden="false" customHeight="false" outlineLevel="0" collapsed="false">
      <c r="A136" s="137" t="s">
        <v>334</v>
      </c>
      <c r="B136" s="210"/>
      <c r="C136" s="210"/>
      <c r="D136" s="210"/>
      <c r="E136" s="210"/>
      <c r="F136" s="210"/>
      <c r="J136" s="63"/>
    </row>
    <row r="137" customFormat="false" ht="12.75" hidden="false" customHeight="false" outlineLevel="0" collapsed="false">
      <c r="A137" s="155" t="s">
        <v>335</v>
      </c>
      <c r="B137" s="84" t="n">
        <f aca="false">IF($C$23=0,"N.A.",$O$101)</f>
        <v>36</v>
      </c>
      <c r="C137" s="141" t="s">
        <v>63</v>
      </c>
      <c r="D137" s="168" t="str">
        <f aca="false">$Q$101</f>
        <v>bo = 2*(b2+b3+2*tc)</v>
      </c>
      <c r="E137" s="210"/>
      <c r="F137" s="210"/>
      <c r="J137" s="63"/>
    </row>
    <row r="138" customFormat="false" ht="12.75" hidden="false" customHeight="false" outlineLevel="0" collapsed="false">
      <c r="A138" s="192" t="s">
        <v>306</v>
      </c>
      <c r="B138" s="93" t="n">
        <f aca="false">IF($C$23=0,"N.A.",$O$102)</f>
        <v>17.4178253522074</v>
      </c>
      <c r="C138" s="141" t="s">
        <v>163</v>
      </c>
      <c r="D138" s="193" t="s">
        <v>307</v>
      </c>
      <c r="E138" s="168" t="str">
        <f aca="false">$R$102</f>
        <v>2*0.85*SQRT(f'c*1000)*bo*tc/1000</v>
      </c>
      <c r="F138" s="210"/>
      <c r="J138" s="63"/>
    </row>
    <row r="139" customFormat="false" ht="12.75" hidden="false" customHeight="false" outlineLevel="0" collapsed="false">
      <c r="A139" s="155" t="s">
        <v>194</v>
      </c>
      <c r="B139" s="114" t="n">
        <f aca="false">IF($C$23=0,"N.A.",$O$103)</f>
        <v>8.5</v>
      </c>
      <c r="C139" s="141" t="s">
        <v>163</v>
      </c>
      <c r="D139" s="210" t="str">
        <f aca="false">$Q$103</f>
        <v>Vu =1.7*P</v>
      </c>
      <c r="E139" s="89"/>
      <c r="F139" s="210"/>
      <c r="I139" s="177" t="str">
        <f aca="false">IF($C$23=0,"",IF($B$139&lt;=$B$138,"Vu &lt;= Allow., O.K.","Vu &gt; Allow."))</f>
        <v>Vu &lt;= Allow., O.K.</v>
      </c>
      <c r="J139" s="63"/>
      <c r="AA139" s="178" t="s">
        <v>197</v>
      </c>
      <c r="AB139" s="179" t="n">
        <f aca="false">$B$139/$B$138</f>
        <v>0.48800581175438</v>
      </c>
    </row>
    <row r="140" customFormat="false" ht="12.75" hidden="false" customHeight="false" outlineLevel="0" collapsed="false">
      <c r="A140" s="47"/>
      <c r="J140" s="63"/>
    </row>
    <row r="141" customFormat="false" ht="12.75" hidden="false" customHeight="false" outlineLevel="0" collapsed="false">
      <c r="A141" s="137" t="s">
        <v>338</v>
      </c>
      <c r="B141" s="89"/>
      <c r="C141" s="89"/>
      <c r="D141" s="89"/>
      <c r="E141" s="89"/>
      <c r="F141" s="89"/>
      <c r="G141" s="89"/>
      <c r="H141" s="89"/>
      <c r="I141" s="89"/>
      <c r="J141" s="63"/>
    </row>
    <row r="142" customFormat="false" ht="12.75" hidden="false" customHeight="false" outlineLevel="0" collapsed="false">
      <c r="A142" s="139" t="s">
        <v>339</v>
      </c>
      <c r="B142" s="86" t="n">
        <f aca="false">IF($C$23=0,"N.A.",$O$105)</f>
        <v>2.81684123896454</v>
      </c>
      <c r="C142" s="174" t="s">
        <v>63</v>
      </c>
      <c r="D142" s="168" t="str">
        <f aca="false">IF($O$5=6,"yuc = ((12/n)*tc^2/2+(12/n)/(12/(2*rw(avg)))*hd*(tc+hd/2)+….","yuc = ((12/n)*tc^2/2+(12/n)/(12/rw(avg))*hd*(tc+hd/2)+….")</f>
        <v>yuc = ((12/n)*tc^2/2+(12/n)/(12/(2*rw(avg)))*hd*(tc+hd/2)+….</v>
      </c>
      <c r="E142" s="89"/>
      <c r="F142" s="89"/>
      <c r="G142" s="89"/>
      <c r="H142" s="89"/>
      <c r="I142" s="89"/>
      <c r="J142" s="63"/>
    </row>
    <row r="143" customFormat="false" ht="12.75" hidden="false" customHeight="false" outlineLevel="0" collapsed="false">
      <c r="A143" s="47"/>
      <c r="B143" s="244" t="s">
        <v>358</v>
      </c>
      <c r="D143" s="89" t="str">
        <f aca="false">IF($O$5=6,"     ….+Asd*(tc+hd-yd))/(tc*(12/n)+Asd+(12/n)/(12/(2*rw(avg)))*hd)","     ….+Asd*(tc+hd-yd))/(tc*(12/n)+Asd+(12/n)/(12/rw(avg))*hd)")</f>
        <v>     ….+Asd*(tc+hd-yd))/(tc*(12/n)+Asd+(12/n)/(12/(2*rw(avg)))*hd)</v>
      </c>
      <c r="E143" s="89"/>
      <c r="F143" s="89"/>
      <c r="G143" s="89"/>
      <c r="H143" s="89"/>
      <c r="I143" s="89"/>
      <c r="J143" s="63"/>
    </row>
    <row r="144" customFormat="false" ht="12.75" hidden="false" customHeight="false" outlineLevel="0" collapsed="false">
      <c r="A144" s="139" t="s">
        <v>340</v>
      </c>
      <c r="B144" s="93" t="n">
        <f aca="false">IF($C$23=0,"N.A.",$O$106)</f>
        <v>23.1580431481932</v>
      </c>
      <c r="C144" s="226" t="s">
        <v>120</v>
      </c>
      <c r="D144" s="168" t="str">
        <f aca="false">IF($O$5=6,"Iuc = (12/n)*tc^3/12+(12/n)*tc*(yuc-tc/2)^2+Id+Asd*(h-yuc-yd)^2+….","Iuc = (12/n)*tc^3/12+(12/n)*tc*(yuc-tc/2)^2+Id+Asd*(h-yuc-yd)^2+….")</f>
        <v>Iuc = (12/n)*tc^3/12+(12/n)*tc*(yuc-tc/2)^2+Id+Asd*(h-yuc-yd)^2+….</v>
      </c>
      <c r="E144" s="89"/>
      <c r="F144" s="89"/>
      <c r="G144" s="89"/>
      <c r="H144" s="89"/>
      <c r="I144" s="89"/>
      <c r="J144" s="63"/>
    </row>
    <row r="145" customFormat="false" ht="12.75" hidden="false" customHeight="false" outlineLevel="0" collapsed="false">
      <c r="A145" s="47"/>
      <c r="B145" s="244" t="s">
        <v>358</v>
      </c>
      <c r="D145" s="89" t="str">
        <f aca="false">IF($O$5=6,"     ….(12/n)/(12/(2*rw(avg)))*hd^3/12+(12/n)/(12/(2*rw(avg)))*hd*(h-hd/2-yuc)^2","     ….+(12/n)/(12/rw(avg))*hd^3/12+(12/n)/(12/rw(avg))*hd*(h-hd/2-yuc)^2")</f>
        <v>     ….(12/n)/(12/(2*rw(avg)))*hd^3/12+(12/n)/(12/(2*rw(avg)))*hd*(h-hd/2-yuc)^2</v>
      </c>
      <c r="E145" s="89"/>
      <c r="F145" s="89"/>
      <c r="G145" s="89"/>
      <c r="H145" s="89"/>
      <c r="I145" s="89"/>
      <c r="J145" s="63"/>
    </row>
    <row r="146" customFormat="false" ht="12.75" hidden="false" customHeight="false" outlineLevel="0" collapsed="false">
      <c r="A146" s="139" t="s">
        <v>341</v>
      </c>
      <c r="B146" s="93" t="n">
        <f aca="false">IF($C$23=0,"N.A.",$O$112)</f>
        <v>17.4536363849544</v>
      </c>
      <c r="C146" s="226" t="s">
        <v>120</v>
      </c>
      <c r="D146" s="229" t="str">
        <f aca="false">$Q$112</f>
        <v>Iav = (Icr+Iuc)/2  (average of cracked and uncracked)</v>
      </c>
      <c r="E146" s="89"/>
      <c r="F146" s="89"/>
      <c r="G146" s="89"/>
      <c r="H146" s="89"/>
      <c r="I146" s="89"/>
      <c r="J146" s="63"/>
      <c r="AA146" s="178"/>
      <c r="AB146" s="179"/>
    </row>
    <row r="147" customFormat="false" ht="12.75" hidden="false" customHeight="false" outlineLevel="0" collapsed="false">
      <c r="A147" s="192" t="s">
        <v>359</v>
      </c>
      <c r="B147" s="95" t="n">
        <f aca="false">IF($C$23=0,"N.A.",$O$113)</f>
        <v>0.14158420159045</v>
      </c>
      <c r="C147" s="174" t="s">
        <v>63</v>
      </c>
      <c r="D147" s="213" t="s">
        <v>359</v>
      </c>
      <c r="E147" s="229" t="str">
        <f aca="false">$R$113</f>
        <v>0.015*P*(12/be)*L^3/(Ec*Iav)   (Ec=Es/n)</v>
      </c>
      <c r="F147" s="89"/>
      <c r="G147" s="89"/>
      <c r="H147" s="89"/>
      <c r="I147" s="89"/>
      <c r="J147" s="63"/>
    </row>
    <row r="148" customFormat="false" ht="12.75" hidden="false" customHeight="false" outlineLevel="0" collapsed="false">
      <c r="A148" s="192" t="s">
        <v>270</v>
      </c>
      <c r="B148" s="116" t="str">
        <f aca="false">IF($C$23=0,"N.A.",$O$114)</f>
        <v>L/509</v>
      </c>
      <c r="C148" s="174"/>
      <c r="D148" s="213" t="s">
        <v>360</v>
      </c>
      <c r="E148" s="89"/>
      <c r="F148" s="89"/>
      <c r="G148" s="89"/>
      <c r="H148" s="89"/>
      <c r="I148" s="89"/>
      <c r="J148" s="63"/>
    </row>
    <row r="149" customFormat="false" ht="12.75" hidden="false" customHeight="false" outlineLevel="0" collapsed="false">
      <c r="A149" s="47"/>
      <c r="J149" s="63"/>
    </row>
    <row r="150" customFormat="false" ht="12.75" hidden="false" customHeight="false" outlineLevel="0" collapsed="false">
      <c r="A150" s="137" t="s">
        <v>345</v>
      </c>
      <c r="D150" s="227"/>
      <c r="G150" s="89"/>
      <c r="H150" s="89"/>
      <c r="I150" s="89"/>
      <c r="J150" s="63"/>
    </row>
    <row r="151" customFormat="false" ht="12.75" hidden="false" customHeight="false" outlineLevel="0" collapsed="false">
      <c r="A151" s="139" t="s">
        <v>346</v>
      </c>
      <c r="B151" s="160" t="n">
        <f aca="false">IF($C$23=0,"N.A.",$O$116)</f>
        <v>54</v>
      </c>
      <c r="C151" s="241" t="s">
        <v>100</v>
      </c>
      <c r="D151" s="118" t="str">
        <f aca="false">$Q$116</f>
        <v>A'c = 12*tc</v>
      </c>
      <c r="J151" s="63"/>
    </row>
    <row r="152" customFormat="false" ht="12.75" hidden="false" customHeight="false" outlineLevel="0" collapsed="false">
      <c r="A152" s="139" t="s">
        <v>348</v>
      </c>
      <c r="B152" s="144" t="n">
        <f aca="false">IF($C$23=0,"N.A.",$O$117)</f>
        <v>0.0405</v>
      </c>
      <c r="C152" s="241" t="s">
        <v>152</v>
      </c>
      <c r="D152" s="118" t="str">
        <f aca="false">$Q$117</f>
        <v>Ast(min) = 0.00075*A'c</v>
      </c>
      <c r="I152" s="177" t="str">
        <f aca="false">IF($C$23=0,"",IF($C$19&gt;=$B$152,"Ast &gt;=Ast(min), O.K.","Ast &lt; Ast(min)"))</f>
        <v>Ast &gt;=Ast(min), O.K.</v>
      </c>
      <c r="J152" s="63"/>
      <c r="AA152" s="178" t="s">
        <v>197</v>
      </c>
      <c r="AB152" s="179" t="n">
        <f aca="false">$B$152/$C$19</f>
        <v>0.2025</v>
      </c>
    </row>
    <row r="153" customFormat="false" ht="12.75" hidden="false" customHeight="false" outlineLevel="0" collapsed="false">
      <c r="A153" s="239" t="s">
        <v>268</v>
      </c>
      <c r="B153" s="93" t="n">
        <f aca="false">IF($C$23=0,"N.A.",$O$118)</f>
        <v>36</v>
      </c>
      <c r="C153" s="241" t="s">
        <v>63</v>
      </c>
      <c r="D153" s="118" t="str">
        <f aca="false">$Q$118</f>
        <v>x = (L*12)/2 (assumed for bending)</v>
      </c>
      <c r="E153" s="14"/>
      <c r="H153" s="89"/>
      <c r="I153" s="88"/>
      <c r="J153" s="63"/>
    </row>
    <row r="154" customFormat="false" ht="12.75" hidden="false" customHeight="false" outlineLevel="0" collapsed="false">
      <c r="A154" s="243" t="s">
        <v>272</v>
      </c>
      <c r="B154" s="165" t="n">
        <f aca="false">IF($C$23=0,"N.A.",$O$123)</f>
        <v>13.5</v>
      </c>
      <c r="C154" s="241" t="s">
        <v>63</v>
      </c>
      <c r="D154" s="242" t="str">
        <f aca="false">$Q$123</f>
        <v>bm = b2+2*t(top)+2*tc</v>
      </c>
      <c r="E154" s="89"/>
      <c r="H154" s="88"/>
      <c r="I154" s="88"/>
      <c r="J154" s="63"/>
    </row>
    <row r="155" customFormat="false" ht="12.75" hidden="false" customHeight="false" outlineLevel="0" collapsed="false">
      <c r="A155" s="243" t="s">
        <v>274</v>
      </c>
      <c r="B155" s="165" t="n">
        <f aca="false">IF($C$23=0,"N.A.",$O$124)</f>
        <v>37.5</v>
      </c>
      <c r="C155" s="241" t="s">
        <v>63</v>
      </c>
      <c r="D155" s="242" t="str">
        <f aca="false">$Q$124</f>
        <v>be = bm+4/3*(1-x/(L*12))*x &lt;= be(max)</v>
      </c>
      <c r="E155" s="89"/>
      <c r="G155" s="250"/>
      <c r="H155" s="88"/>
      <c r="I155" s="88"/>
      <c r="J155" s="63"/>
    </row>
    <row r="156" customFormat="false" ht="12.75" hidden="false" customHeight="false" outlineLevel="0" collapsed="false">
      <c r="A156" s="239" t="s">
        <v>350</v>
      </c>
      <c r="B156" s="93" t="n">
        <f aca="false">IF($C$23=0,"N.A.",$O$125)</f>
        <v>40.5</v>
      </c>
      <c r="C156" s="241" t="s">
        <v>63</v>
      </c>
      <c r="D156" s="118" t="str">
        <f aca="false">$Q$125</f>
        <v>w = (L*12)/2+b3 &lt;= L*12</v>
      </c>
      <c r="E156" s="14"/>
      <c r="G156" s="250"/>
      <c r="H156" s="88"/>
      <c r="I156" s="88"/>
      <c r="J156" s="63"/>
    </row>
    <row r="157" customFormat="false" ht="12.75" hidden="false" customHeight="false" outlineLevel="0" collapsed="false">
      <c r="A157" s="59" t="s">
        <v>280</v>
      </c>
      <c r="B157" s="95" t="n">
        <f aca="false">IF($C$23=0,"N.A.",$O$126)</f>
        <v>0.294117647058824</v>
      </c>
      <c r="C157" s="241" t="s">
        <v>63</v>
      </c>
      <c r="D157" s="227" t="str">
        <f aca="false">$Q$126</f>
        <v>a = Ast*Fy/(0.85*f'c*b)   where: b = 12"</v>
      </c>
      <c r="G157" s="250"/>
      <c r="H157" s="88"/>
      <c r="I157" s="88"/>
      <c r="J157" s="63"/>
    </row>
    <row r="158" customFormat="false" ht="12.75" hidden="false" customHeight="false" outlineLevel="0" collapsed="false">
      <c r="A158" s="261" t="s">
        <v>361</v>
      </c>
      <c r="B158" s="93" t="n">
        <f aca="false">IF($C$23=0,"N.A.",$O$127)</f>
        <v>2</v>
      </c>
      <c r="C158" s="67" t="s">
        <v>178</v>
      </c>
      <c r="D158" s="213" t="s">
        <v>362</v>
      </c>
      <c r="E158" s="88"/>
      <c r="F158" s="89"/>
      <c r="G158" s="250"/>
      <c r="H158" s="88"/>
      <c r="I158" s="88"/>
      <c r="J158" s="63"/>
    </row>
    <row r="159" customFormat="false" ht="12.75" hidden="false" customHeight="false" outlineLevel="0" collapsed="false">
      <c r="A159" s="239" t="s">
        <v>355</v>
      </c>
      <c r="B159" s="114" t="n">
        <f aca="false">IF($C$23=0,"N.A.",$O$128)</f>
        <v>0.493827160493827</v>
      </c>
      <c r="C159" s="67" t="s">
        <v>178</v>
      </c>
      <c r="D159" s="118" t="str">
        <f aca="false">$Q$128</f>
        <v>Muw = (1.6*(P*be*12/(15*w)))/12</v>
      </c>
      <c r="G159" s="250"/>
      <c r="I159" s="177" t="str">
        <f aca="false">IF($C$23=0,"",IF($B$159&lt;=$B$158,"Muw &lt;=Allow., O.K.","Muw &gt; Allow."))</f>
        <v>Muw &lt;=Allow., O.K.</v>
      </c>
      <c r="J159" s="63"/>
      <c r="AA159" s="178" t="s">
        <v>197</v>
      </c>
      <c r="AB159" s="179" t="n">
        <f aca="false">$B$159/$B$158</f>
        <v>0.246913580246914</v>
      </c>
    </row>
    <row r="160" customFormat="false" ht="12.75" hidden="false" customHeight="false" outlineLevel="0" collapsed="false">
      <c r="A160" s="47"/>
      <c r="J160" s="63"/>
    </row>
    <row r="161" customFormat="false" ht="12.75" hidden="false" customHeight="false" outlineLevel="0" collapsed="false">
      <c r="A161" s="47"/>
      <c r="J161" s="63"/>
    </row>
    <row r="162" customFormat="false" ht="12.75" hidden="false" customHeight="false" outlineLevel="0" collapsed="false">
      <c r="A162" s="47"/>
      <c r="J162" s="63"/>
    </row>
    <row r="163" customFormat="false" ht="12.75" hidden="false" customHeight="false" outlineLevel="0" collapsed="false">
      <c r="A163" s="47"/>
      <c r="J163" s="63"/>
    </row>
    <row r="164" customFormat="false" ht="12.75" hidden="false" customHeight="false" outlineLevel="0" collapsed="false">
      <c r="A164" s="47"/>
      <c r="J164" s="63"/>
    </row>
    <row r="165" customFormat="false" ht="12.75" hidden="false" customHeight="false" outlineLevel="0" collapsed="false">
      <c r="A165" s="47"/>
      <c r="J165" s="63"/>
    </row>
    <row r="166" customFormat="false" ht="12.75" hidden="false" customHeight="false" outlineLevel="0" collapsed="false">
      <c r="A166" s="47"/>
      <c r="J166" s="63"/>
    </row>
    <row r="167" customFormat="false" ht="12.75" hidden="false" customHeight="false" outlineLevel="0" collapsed="false">
      <c r="A167" s="47"/>
      <c r="J167" s="63"/>
    </row>
    <row r="168" customFormat="false" ht="12.75" hidden="false" customHeight="false" outlineLevel="0" collapsed="false">
      <c r="A168" s="251"/>
      <c r="B168" s="252"/>
      <c r="C168" s="252"/>
      <c r="D168" s="252"/>
      <c r="E168" s="252"/>
      <c r="F168" s="252"/>
      <c r="G168" s="252"/>
      <c r="H168" s="252"/>
      <c r="I168" s="252"/>
      <c r="J168" s="186" t="s">
        <v>237</v>
      </c>
    </row>
    <row r="169" customFormat="false" ht="12.75" hidden="false" customHeight="false" outlineLevel="0" collapsed="false">
      <c r="A169" s="189"/>
      <c r="B169" s="190"/>
      <c r="C169" s="190"/>
      <c r="D169" s="190"/>
      <c r="E169" s="190"/>
      <c r="F169" s="190"/>
      <c r="G169" s="190"/>
      <c r="H169" s="190"/>
      <c r="I169" s="190"/>
      <c r="J169" s="191"/>
    </row>
    <row r="170" customFormat="false" ht="12.75" hidden="false" customHeight="false" outlineLevel="0" collapsed="false">
      <c r="A170" s="47"/>
      <c r="J170" s="63"/>
    </row>
    <row r="171" customFormat="false" ht="12.75" hidden="false" customHeight="false" outlineLevel="0" collapsed="false">
      <c r="A171" s="47"/>
      <c r="J171" s="63"/>
    </row>
    <row r="172" customFormat="false" ht="12.75" hidden="false" customHeight="false" outlineLevel="0" collapsed="false">
      <c r="A172" s="47"/>
      <c r="J172" s="63"/>
    </row>
    <row r="173" customFormat="false" ht="12.75" hidden="false" customHeight="false" outlineLevel="0" collapsed="false">
      <c r="A173" s="47"/>
      <c r="J173" s="63"/>
    </row>
    <row r="174" customFormat="false" ht="12.75" hidden="false" customHeight="false" outlineLevel="0" collapsed="false">
      <c r="A174" s="47"/>
      <c r="J174" s="63"/>
    </row>
    <row r="175" customFormat="false" ht="12.75" hidden="false" customHeight="false" outlineLevel="0" collapsed="false">
      <c r="A175" s="47"/>
      <c r="J175" s="63"/>
    </row>
    <row r="176" customFormat="false" ht="12.75" hidden="false" customHeight="false" outlineLevel="0" collapsed="false">
      <c r="A176" s="47"/>
      <c r="J176" s="63"/>
    </row>
    <row r="177" customFormat="false" ht="12.75" hidden="false" customHeight="false" outlineLevel="0" collapsed="false">
      <c r="A177" s="47"/>
      <c r="J177" s="63"/>
    </row>
    <row r="178" customFormat="false" ht="12.75" hidden="false" customHeight="false" outlineLevel="0" collapsed="false">
      <c r="A178" s="47"/>
      <c r="J178" s="63"/>
    </row>
    <row r="179" customFormat="false" ht="12.75" hidden="false" customHeight="false" outlineLevel="0" collapsed="false">
      <c r="A179" s="47"/>
      <c r="J179" s="63"/>
    </row>
    <row r="180" customFormat="false" ht="12.75" hidden="false" customHeight="false" outlineLevel="0" collapsed="false">
      <c r="A180" s="47"/>
      <c r="J180" s="63"/>
    </row>
    <row r="181" customFormat="false" ht="12.75" hidden="false" customHeight="false" outlineLevel="0" collapsed="false">
      <c r="A181" s="47"/>
      <c r="J181" s="63"/>
    </row>
    <row r="182" customFormat="false" ht="12.75" hidden="false" customHeight="false" outlineLevel="0" collapsed="false">
      <c r="A182" s="47"/>
      <c r="J182" s="63"/>
    </row>
    <row r="183" customFormat="false" ht="12.75" hidden="false" customHeight="false" outlineLevel="0" collapsed="false">
      <c r="A183" s="47"/>
      <c r="J183" s="63"/>
    </row>
    <row r="184" customFormat="false" ht="12.75" hidden="false" customHeight="false" outlineLevel="0" collapsed="false">
      <c r="A184" s="47"/>
      <c r="J184" s="63"/>
    </row>
    <row r="185" customFormat="false" ht="12.75" hidden="false" customHeight="false" outlineLevel="0" collapsed="false">
      <c r="A185" s="47"/>
      <c r="J185" s="63"/>
    </row>
    <row r="186" customFormat="false" ht="12.75" hidden="false" customHeight="false" outlineLevel="0" collapsed="false">
      <c r="A186" s="47"/>
      <c r="J186" s="63"/>
    </row>
    <row r="187" customFormat="false" ht="12.75" hidden="false" customHeight="false" outlineLevel="0" collapsed="false">
      <c r="A187" s="47"/>
      <c r="J187" s="63"/>
    </row>
    <row r="188" customFormat="false" ht="12.75" hidden="false" customHeight="false" outlineLevel="0" collapsed="false">
      <c r="A188" s="47"/>
      <c r="J188" s="63"/>
    </row>
    <row r="189" customFormat="false" ht="12.75" hidden="false" customHeight="false" outlineLevel="0" collapsed="false">
      <c r="A189" s="47"/>
      <c r="J189" s="63"/>
    </row>
    <row r="190" customFormat="false" ht="12.75" hidden="false" customHeight="false" outlineLevel="0" collapsed="false">
      <c r="A190" s="47"/>
      <c r="J190" s="63"/>
    </row>
    <row r="191" customFormat="false" ht="12.75" hidden="false" customHeight="false" outlineLevel="0" collapsed="false">
      <c r="A191" s="47"/>
      <c r="J191" s="63"/>
    </row>
    <row r="192" customFormat="false" ht="12.75" hidden="false" customHeight="false" outlineLevel="0" collapsed="false">
      <c r="A192" s="47"/>
      <c r="J192" s="63"/>
    </row>
    <row r="193" customFormat="false" ht="12.75" hidden="false" customHeight="false" outlineLevel="0" collapsed="false">
      <c r="A193" s="47"/>
      <c r="J193" s="63"/>
    </row>
    <row r="194" customFormat="false" ht="12.75" hidden="false" customHeight="false" outlineLevel="0" collapsed="false">
      <c r="A194" s="47"/>
      <c r="J194" s="63"/>
    </row>
    <row r="195" customFormat="false" ht="12.75" hidden="false" customHeight="false" outlineLevel="0" collapsed="false">
      <c r="A195" s="47"/>
      <c r="J195" s="63"/>
    </row>
    <row r="196" customFormat="false" ht="12.75" hidden="false" customHeight="false" outlineLevel="0" collapsed="false">
      <c r="A196" s="47"/>
      <c r="J196" s="63"/>
    </row>
    <row r="197" customFormat="false" ht="12.75" hidden="false" customHeight="false" outlineLevel="0" collapsed="false">
      <c r="A197" s="47"/>
      <c r="J197" s="63"/>
    </row>
    <row r="198" customFormat="false" ht="12.75" hidden="false" customHeight="false" outlineLevel="0" collapsed="false">
      <c r="A198" s="47"/>
      <c r="J198" s="63"/>
    </row>
    <row r="199" customFormat="false" ht="12.75" hidden="false" customHeight="false" outlineLevel="0" collapsed="false">
      <c r="A199" s="47"/>
      <c r="J199" s="63"/>
    </row>
    <row r="200" customFormat="false" ht="12.75" hidden="false" customHeight="false" outlineLevel="0" collapsed="false">
      <c r="A200" s="47"/>
      <c r="J200" s="63"/>
    </row>
    <row r="201" customFormat="false" ht="12.75" hidden="false" customHeight="false" outlineLevel="0" collapsed="false">
      <c r="A201" s="47"/>
      <c r="J201" s="63"/>
    </row>
    <row r="202" customFormat="false" ht="12.75" hidden="false" customHeight="false" outlineLevel="0" collapsed="false">
      <c r="A202" s="47"/>
      <c r="J202" s="63"/>
    </row>
    <row r="203" customFormat="false" ht="12.75" hidden="false" customHeight="false" outlineLevel="0" collapsed="false">
      <c r="A203" s="47"/>
      <c r="J203" s="63"/>
    </row>
    <row r="204" customFormat="false" ht="12.75" hidden="false" customHeight="false" outlineLevel="0" collapsed="false">
      <c r="A204" s="47"/>
      <c r="J204" s="63"/>
    </row>
    <row r="205" customFormat="false" ht="12.75" hidden="false" customHeight="false" outlineLevel="0" collapsed="false">
      <c r="A205" s="47"/>
      <c r="J205" s="63"/>
    </row>
    <row r="206" customFormat="false" ht="12.75" hidden="false" customHeight="false" outlineLevel="0" collapsed="false">
      <c r="A206" s="47"/>
      <c r="J206" s="63"/>
    </row>
    <row r="207" customFormat="false" ht="12.75" hidden="false" customHeight="false" outlineLevel="0" collapsed="false">
      <c r="A207" s="47"/>
      <c r="J207" s="63"/>
    </row>
    <row r="208" customFormat="false" ht="12.75" hidden="false" customHeight="false" outlineLevel="0" collapsed="false">
      <c r="A208" s="47"/>
      <c r="J208" s="63"/>
    </row>
    <row r="209" customFormat="false" ht="12.75" hidden="false" customHeight="false" outlineLevel="0" collapsed="false">
      <c r="A209" s="47"/>
      <c r="J209" s="63"/>
    </row>
    <row r="210" customFormat="false" ht="12.75" hidden="false" customHeight="false" outlineLevel="0" collapsed="false">
      <c r="A210" s="47"/>
      <c r="J210" s="63"/>
    </row>
    <row r="211" customFormat="false" ht="12.75" hidden="false" customHeight="false" outlineLevel="0" collapsed="false">
      <c r="A211" s="47"/>
      <c r="J211" s="63"/>
    </row>
    <row r="212" customFormat="false" ht="12.75" hidden="false" customHeight="false" outlineLevel="0" collapsed="false">
      <c r="A212" s="47"/>
      <c r="J212" s="63"/>
    </row>
    <row r="213" customFormat="false" ht="12.75" hidden="false" customHeight="false" outlineLevel="0" collapsed="false">
      <c r="A213" s="47"/>
      <c r="J213" s="63"/>
    </row>
    <row r="214" customFormat="false" ht="12.75" hidden="false" customHeight="false" outlineLevel="0" collapsed="false">
      <c r="A214" s="47"/>
      <c r="J214" s="63"/>
    </row>
    <row r="215" customFormat="false" ht="12.75" hidden="false" customHeight="false" outlineLevel="0" collapsed="false">
      <c r="A215" s="47"/>
      <c r="J215" s="63"/>
    </row>
    <row r="216" customFormat="false" ht="12.75" hidden="false" customHeight="false" outlineLevel="0" collapsed="false">
      <c r="A216" s="47"/>
      <c r="J216" s="63"/>
    </row>
    <row r="217" customFormat="false" ht="12.75" hidden="false" customHeight="false" outlineLevel="0" collapsed="false">
      <c r="A217" s="262" t="s">
        <v>363</v>
      </c>
      <c r="B217" s="262"/>
      <c r="C217" s="262"/>
      <c r="D217" s="262"/>
      <c r="E217" s="262"/>
      <c r="F217" s="262"/>
      <c r="G217" s="262"/>
      <c r="H217" s="262"/>
      <c r="I217" s="262"/>
      <c r="J217" s="262"/>
      <c r="AA217" s="15"/>
    </row>
    <row r="218" customFormat="false" ht="12.75" hidden="false" customHeight="false" outlineLevel="0" collapsed="false">
      <c r="A218" s="47"/>
      <c r="J218" s="63"/>
    </row>
    <row r="219" customFormat="false" ht="12.75" hidden="false" customHeight="false" outlineLevel="0" collapsed="false">
      <c r="A219" s="47"/>
      <c r="J219" s="63"/>
    </row>
    <row r="220" customFormat="false" ht="12.75" hidden="false" customHeight="false" outlineLevel="0" collapsed="false">
      <c r="A220" s="47"/>
      <c r="J220" s="63"/>
    </row>
    <row r="221" customFormat="false" ht="12.75" hidden="false" customHeight="false" outlineLevel="0" collapsed="false">
      <c r="A221" s="47"/>
      <c r="J221" s="63"/>
    </row>
    <row r="222" customFormat="false" ht="12.75" hidden="false" customHeight="false" outlineLevel="0" collapsed="false">
      <c r="A222" s="47"/>
      <c r="J222" s="63"/>
    </row>
    <row r="223" customFormat="false" ht="12.75" hidden="false" customHeight="false" outlineLevel="0" collapsed="false">
      <c r="A223" s="47"/>
      <c r="J223" s="63"/>
    </row>
    <row r="224" customFormat="false" ht="12.75" hidden="false" customHeight="false" outlineLevel="0" collapsed="false">
      <c r="A224" s="251"/>
      <c r="B224" s="252"/>
      <c r="C224" s="252"/>
      <c r="D224" s="252"/>
      <c r="E224" s="252"/>
      <c r="F224" s="252"/>
      <c r="G224" s="252"/>
      <c r="H224" s="252"/>
      <c r="I224" s="252"/>
      <c r="J224" s="263"/>
    </row>
    <row r="270" customFormat="false" ht="12.75" hidden="false" customHeight="false" outlineLevel="0" collapsed="false">
      <c r="J270" s="264"/>
    </row>
  </sheetData>
  <sheetProtection sheet="true" objects="true" scenarios="true"/>
  <mergeCells count="117">
    <mergeCell ref="A1:J1"/>
    <mergeCell ref="A2:J2"/>
    <mergeCell ref="A3:J3"/>
    <mergeCell ref="AC8:AT8"/>
    <mergeCell ref="E21:H21"/>
    <mergeCell ref="AC38:AL38"/>
    <mergeCell ref="AD39:AL39"/>
    <mergeCell ref="AC61:AL61"/>
    <mergeCell ref="AC62:AD62"/>
    <mergeCell ref="AE62:AF62"/>
    <mergeCell ref="AG62:AH62"/>
    <mergeCell ref="AI62:AJ62"/>
    <mergeCell ref="AK62:AL62"/>
    <mergeCell ref="AE63:AF63"/>
    <mergeCell ref="AG63:AH63"/>
    <mergeCell ref="AI63:AJ63"/>
    <mergeCell ref="AK63:AL63"/>
    <mergeCell ref="AC64:AD64"/>
    <mergeCell ref="AE64:AF64"/>
    <mergeCell ref="AG64:AH64"/>
    <mergeCell ref="AI64:AJ64"/>
    <mergeCell ref="AK64:AL64"/>
    <mergeCell ref="AC65:AD65"/>
    <mergeCell ref="AE65:AF65"/>
    <mergeCell ref="AG65:AH65"/>
    <mergeCell ref="AI65:AJ65"/>
    <mergeCell ref="AK65:AL65"/>
    <mergeCell ref="AC66:AD66"/>
    <mergeCell ref="AE66:AF66"/>
    <mergeCell ref="AG66:AH66"/>
    <mergeCell ref="AI66:AJ66"/>
    <mergeCell ref="AK66:AL66"/>
    <mergeCell ref="AC67:AD67"/>
    <mergeCell ref="AE67:AF67"/>
    <mergeCell ref="AG67:AH67"/>
    <mergeCell ref="AI67:AJ67"/>
    <mergeCell ref="AK67:AL67"/>
    <mergeCell ref="AC68:AD68"/>
    <mergeCell ref="AE68:AF68"/>
    <mergeCell ref="AG68:AH68"/>
    <mergeCell ref="AI68:AJ68"/>
    <mergeCell ref="AK68:AL68"/>
    <mergeCell ref="AC69:AD69"/>
    <mergeCell ref="AE69:AF69"/>
    <mergeCell ref="AG69:AH69"/>
    <mergeCell ref="AI69:AJ69"/>
    <mergeCell ref="AK69:AL69"/>
    <mergeCell ref="AC70:AD70"/>
    <mergeCell ref="AE70:AF70"/>
    <mergeCell ref="AG70:AH70"/>
    <mergeCell ref="AI70:AJ70"/>
    <mergeCell ref="AK70:AL70"/>
    <mergeCell ref="AC71:AD71"/>
    <mergeCell ref="AE71:AF71"/>
    <mergeCell ref="AG71:AH71"/>
    <mergeCell ref="AI71:AJ71"/>
    <mergeCell ref="AK71:AL71"/>
    <mergeCell ref="AC72:AD72"/>
    <mergeCell ref="AE72:AF72"/>
    <mergeCell ref="AG72:AH72"/>
    <mergeCell ref="AI72:AJ72"/>
    <mergeCell ref="AK72:AL72"/>
    <mergeCell ref="AC73:AD73"/>
    <mergeCell ref="AE73:AF73"/>
    <mergeCell ref="AG73:AH73"/>
    <mergeCell ref="AI73:AJ73"/>
    <mergeCell ref="AK73:AL73"/>
    <mergeCell ref="AC74:AD74"/>
    <mergeCell ref="AE74:AF74"/>
    <mergeCell ref="AG74:AH74"/>
    <mergeCell ref="AI74:AJ74"/>
    <mergeCell ref="AK74:AL74"/>
    <mergeCell ref="AC75:AL75"/>
    <mergeCell ref="AC77:AJ77"/>
    <mergeCell ref="AC78:AD78"/>
    <mergeCell ref="AE78:AF78"/>
    <mergeCell ref="AG78:AH78"/>
    <mergeCell ref="AI78:AJ78"/>
    <mergeCell ref="AC79:AD79"/>
    <mergeCell ref="AE79:AF79"/>
    <mergeCell ref="AG79:AH79"/>
    <mergeCell ref="AI79:AJ79"/>
    <mergeCell ref="AC80:AD80"/>
    <mergeCell ref="AE80:AF80"/>
    <mergeCell ref="AG80:AH80"/>
    <mergeCell ref="AI80:AJ80"/>
    <mergeCell ref="AC81:AD81"/>
    <mergeCell ref="AE81:AF81"/>
    <mergeCell ref="AG81:AH81"/>
    <mergeCell ref="AI81:AJ81"/>
    <mergeCell ref="AC82:AD82"/>
    <mergeCell ref="AE82:AF82"/>
    <mergeCell ref="AG82:AH82"/>
    <mergeCell ref="AI82:AJ82"/>
    <mergeCell ref="AC83:AD83"/>
    <mergeCell ref="AE83:AF83"/>
    <mergeCell ref="AG83:AH83"/>
    <mergeCell ref="AI83:AJ83"/>
    <mergeCell ref="AC84:AD84"/>
    <mergeCell ref="AE84:AF84"/>
    <mergeCell ref="AG84:AH84"/>
    <mergeCell ref="AI84:AJ84"/>
    <mergeCell ref="AC85:AD85"/>
    <mergeCell ref="AE85:AF85"/>
    <mergeCell ref="AG85:AH85"/>
    <mergeCell ref="AI85:AJ85"/>
    <mergeCell ref="AC86:AD86"/>
    <mergeCell ref="AE86:AF86"/>
    <mergeCell ref="AG86:AH86"/>
    <mergeCell ref="AI86:AJ86"/>
    <mergeCell ref="AC87:AD87"/>
    <mergeCell ref="AE87:AF87"/>
    <mergeCell ref="AG87:AH87"/>
    <mergeCell ref="AI87:AJ87"/>
    <mergeCell ref="AC93:AJ93"/>
    <mergeCell ref="AC94:AJ94"/>
    <mergeCell ref="A217:J217"/>
  </mergeCells>
  <dataValidations count="15">
    <dataValidation allowBlank="true" errorStyle="stop" operator="greaterThan" prompt="'b2' is the width of the concentrated loaded area perpendicular to the slab span direction." showDropDown="false" showErrorMessage="true" showInputMessage="true" sqref="C24" type="decimal">
      <formula1>0</formula1>
      <formula2>0</formula2>
    </dataValidation>
    <dataValidation allowBlank="true" errorStyle="stop" operator="greaterThan" prompt="'b3' is the length of the concentrated loaded area parallel to the slab span direction." showDropDown="false" showErrorMessage="true" showInputMessage="true" sqref="C25" type="decimal">
      <formula1>0</formula1>
      <formula2>0</formula2>
    </dataValidation>
    <dataValidation allowBlank="true" errorStyle="stop" operator="between" prompt="'t(top)' is the thickness of a durable slab topping. (Note: functions to distribute concentrated load.)" showDropDown="false" showErrorMessage="true" showInputMessage="true" sqref="C11" type="none">
      <formula1>0</formula1>
      <formula2>0</formula2>
    </dataValidation>
    <dataValidation allowBlank="true" errorStyle="stop" operator="greaterThan" prompt="'Ast' is the area of transverse (distribution) steel reinforcing." showDropDown="false" showErrorMessage="true" showInputMessage="true" sqref="C19" type="decimal">
      <formula1>0</formula1>
      <formula2>0</formula2>
    </dataValidation>
    <dataValidation allowBlank="true" errorStyle="stop" operator="between" prompt="'Fy' is yield strength of transverse (distribution) steel reinforcing bars." showDropDown="false" showErrorMessage="true" showInputMessage="true" sqref="C21" type="none">
      <formula1>0</formula1>
      <formula2>0</formula2>
    </dataValidation>
    <dataValidation allowBlank="true" errorStyle="stop" operator="lessThan" showDropDown="false" showErrorMessage="true" showInputMessage="false" sqref="C20" type="decimal">
      <formula1>$C$12-$B$30</formula1>
      <formula2>0</formula2>
    </dataValidation>
    <dataValidation allowBlank="true" errorStyle="stop" operator="between" prompt="Unit weight of concrete:&#10;wc = 145 to 150 for normal weight concrete&#10;wc = 110 to 115 for light-weight concrete" showDropDown="false" showErrorMessage="true" showInputMessage="true" sqref="C13" type="list">
      <formula1>$L$16:$L$19</formula1>
      <formula2>0</formula2>
    </dataValidation>
    <dataValidation allowBlank="true" errorStyle="stop" operator="between" prompt="Metal Deck (Profile) Size is the rib height (hd) x the deck rib pitch (p).  Composite deck is available in five sizes: 1.5&quot;x6&quot;, 1.5&quot;x6&quot;(Inv), 1.5&quot;x12&quot;, 2&quot;x12&quot;, and 3&quot;x12&quot;." showDropDown="false" showErrorMessage="true" showInputMessage="true" sqref="C8" type="list">
      <formula1>$L$3:$L$7</formula1>
      <formula2>0</formula2>
    </dataValidation>
    <dataValidation allowBlank="true" errorStyle="stop" operator="between" showDropDown="false" showErrorMessage="true" showInputMessage="false" sqref="C9" type="list">
      <formula1>$L$8:$L$12</formula1>
      <formula2>0</formula2>
    </dataValidation>
    <dataValidation allowBlank="true" errorStyle="stop" operator="between" showDropDown="false" showErrorMessage="true" showInputMessage="false" sqref="C10" type="list">
      <formula1>$L$13:$L$15</formula1>
      <formula2>0</formula2>
    </dataValidation>
    <dataValidation allowBlank="true" errorStyle="stop" operator="between" showDropDown="false" showErrorMessage="true" showInputMessage="false" sqref="C16" type="list">
      <formula1>$L$20:$L$22</formula1>
      <formula2>0</formula2>
    </dataValidation>
    <dataValidation allowBlank="true" error="h(min) MUST BE &gt;= hd+2&quot;" errorStyle="stop" operator="greaterThanOrEqual" prompt="'h' is the total thickness of the structural slab (excluding any topping). Note: h(min) = hd+2&quot;" showDropDown="false" showErrorMessage="true" showInputMessage="true" sqref="C12" type="decimal">
      <formula1>$B$30+2</formula1>
      <formula2>0</formula2>
    </dataValidation>
    <dataValidation allowBlank="true" error="w(LL) MUST BE &gt; 0" errorStyle="stop" operator="greaterThan" showDropDown="false" showErrorMessage="true" showInputMessage="false" sqref="C22" type="decimal">
      <formula1>0</formula1>
      <formula2>0</formula2>
    </dataValidation>
    <dataValidation allowBlank="true" error="P MUST BE &gt; 0" errorStyle="stop" operator="between" showDropDown="false" showErrorMessage="true" showInputMessage="false" sqref="C23" type="none">
      <formula1>0</formula1>
      <formula2>0</formula2>
    </dataValidation>
    <dataValidation allowBlank="true" errorStyle="stop" operator="greaterThan" showDropDown="false" showErrorMessage="true" showInputMessage="false" sqref="C15 C17:C18" type="decimal">
      <formula1>0</formula1>
      <formula2>0</formula2>
    </dataValidation>
  </dataValidations>
  <printOptions headings="false" gridLines="false" gridLinesSet="true" horizontalCentered="false" verticalCentered="false"/>
  <pageMargins left="1" right="0.5" top="0.984027777777778" bottom="0.984027777777778" header="0.5" footer="0.5"/>
  <pageSetup paperSize="1" scale="91" fitToWidth="1" fitToHeight="1" pageOrder="downThenOver" orientation="portrait" blackAndWhite="false" draft="false" cellComments="none" horizontalDpi="300" verticalDpi="300" copies="1"/>
  <headerFooter differentFirst="false" differentOddEven="false">
    <oddHeader>&amp;R"DECKSLAB.xls" Program
Version 1.3</oddHeader>
    <oddFooter>&amp;C&amp;P of &amp;N&amp;R&amp;D  &amp;T</oddFooter>
  </headerFooter>
  <rowBreaks count="3" manualBreakCount="3">
    <brk id="56" man="true" max="16383" min="0"/>
    <brk id="112" man="true" max="16383" min="0"/>
    <brk id="168"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 width="12.7"/>
    <col collapsed="false" customWidth="true" hidden="false" outlineLevel="0" max="2" min="2" style="13" width="9.7"/>
    <col collapsed="false" customWidth="false" hidden="false" outlineLevel="0" max="9" min="3" style="13" width="9.14"/>
    <col collapsed="false" customWidth="true" hidden="false" outlineLevel="0" max="10" min="10" style="14" width="10.13"/>
    <col collapsed="false" customWidth="false" hidden="true" outlineLevel="0" max="11" min="11" style="15" width="9.14"/>
    <col collapsed="false" customWidth="true" hidden="true" outlineLevel="0" max="12" min="12" style="15" width="10.71"/>
    <col collapsed="false" customWidth="false" hidden="true" outlineLevel="0" max="13" min="13" style="15" width="9.14"/>
    <col collapsed="false" customWidth="false" hidden="true" outlineLevel="0" max="15" min="14" style="16" width="9.14"/>
    <col collapsed="false" customWidth="true" hidden="true" outlineLevel="0" max="16" min="16" style="16" width="9.7"/>
    <col collapsed="false" customWidth="false" hidden="true" outlineLevel="0" max="19" min="17" style="16" width="9.14"/>
    <col collapsed="false" customWidth="true" hidden="true" outlineLevel="0" max="20" min="20" style="16" width="10.71"/>
    <col collapsed="false" customWidth="false" hidden="true" outlineLevel="0" max="26" min="21" style="16" width="9.14"/>
    <col collapsed="false" customWidth="false" hidden="false" outlineLevel="0" max="28" min="27" style="16" width="9.14"/>
    <col collapsed="false" customWidth="true" hidden="false" outlineLevel="0" max="29" min="29" style="16" width="10.71"/>
    <col collapsed="false" customWidth="false" hidden="false" outlineLevel="0" max="33" min="30" style="16" width="9.14"/>
    <col collapsed="false" customWidth="true" hidden="false" outlineLevel="0" max="35" min="34" style="16" width="10.71"/>
    <col collapsed="false" customWidth="true" hidden="false" outlineLevel="0" max="36" min="36" style="16" width="9.7"/>
    <col collapsed="false" customWidth="false" hidden="false" outlineLevel="0" max="37" min="37" style="16" width="9.14"/>
    <col collapsed="false" customWidth="true" hidden="false" outlineLevel="0" max="38" min="38" style="16" width="10.71"/>
    <col collapsed="false" customWidth="true" hidden="false" outlineLevel="0" max="39" min="39" style="16" width="12.7"/>
    <col collapsed="false" customWidth="true" hidden="false" outlineLevel="0" max="40" min="40" style="17" width="12.7"/>
    <col collapsed="false" customWidth="false" hidden="false" outlineLevel="0" max="41" min="41" style="17" width="9.14"/>
    <col collapsed="false" customWidth="true" hidden="false" outlineLevel="0" max="43" min="42" style="17" width="13.7"/>
    <col collapsed="false" customWidth="true" hidden="false" outlineLevel="0" max="45" min="44" style="17" width="9.7"/>
    <col collapsed="false" customWidth="false" hidden="false" outlineLevel="0" max="48" min="46" style="17" width="9.14"/>
    <col collapsed="false" customWidth="false" hidden="false" outlineLevel="0" max="56" min="49" style="16" width="9.14"/>
    <col collapsed="false" customWidth="false" hidden="false" outlineLevel="0" max="257" min="57" style="2" width="9.14"/>
  </cols>
  <sheetData>
    <row r="1" customFormat="false" ht="15.75" hidden="false" customHeight="false" outlineLevel="0" collapsed="false">
      <c r="A1" s="18" t="s">
        <v>52</v>
      </c>
      <c r="B1" s="18"/>
      <c r="C1" s="18"/>
      <c r="D1" s="18"/>
      <c r="E1" s="18"/>
      <c r="F1" s="18"/>
      <c r="G1" s="18"/>
      <c r="H1" s="18"/>
      <c r="I1" s="18"/>
      <c r="J1" s="18"/>
      <c r="K1" s="16"/>
      <c r="L1" s="16"/>
      <c r="M1" s="16"/>
      <c r="N1" s="19" t="s">
        <v>53</v>
      </c>
      <c r="P1" s="20"/>
      <c r="Q1" s="21"/>
      <c r="S1" s="20"/>
      <c r="Y1" s="22"/>
      <c r="AA1" s="23" t="s">
        <v>54</v>
      </c>
    </row>
    <row r="2" customFormat="false" ht="12.75" hidden="false" customHeight="false" outlineLevel="0" collapsed="false">
      <c r="A2" s="24" t="s">
        <v>364</v>
      </c>
      <c r="B2" s="24"/>
      <c r="C2" s="24"/>
      <c r="D2" s="24"/>
      <c r="E2" s="24"/>
      <c r="F2" s="24"/>
      <c r="G2" s="24"/>
      <c r="H2" s="24"/>
      <c r="I2" s="24"/>
      <c r="J2" s="24"/>
      <c r="K2" s="16"/>
      <c r="L2" s="16"/>
      <c r="M2" s="16"/>
      <c r="Y2" s="22"/>
      <c r="AP2" s="25"/>
    </row>
    <row r="3" customFormat="false" ht="12.75" hidden="false" customHeight="false" outlineLevel="0" collapsed="false">
      <c r="A3" s="26" t="s">
        <v>56</v>
      </c>
      <c r="B3" s="26"/>
      <c r="C3" s="26"/>
      <c r="D3" s="26"/>
      <c r="E3" s="26"/>
      <c r="F3" s="26"/>
      <c r="G3" s="26"/>
      <c r="H3" s="26"/>
      <c r="I3" s="26"/>
      <c r="J3" s="26"/>
      <c r="K3" s="22"/>
      <c r="L3" s="46" t="s">
        <v>365</v>
      </c>
      <c r="M3" s="22"/>
      <c r="N3" s="28" t="s">
        <v>58</v>
      </c>
      <c r="O3" s="22"/>
      <c r="P3" s="22"/>
      <c r="Q3" s="22"/>
      <c r="R3" s="22"/>
      <c r="S3" s="22"/>
      <c r="T3" s="22"/>
      <c r="U3" s="22"/>
      <c r="V3" s="22"/>
      <c r="W3" s="22"/>
      <c r="X3" s="22"/>
      <c r="Y3" s="22"/>
      <c r="Z3" s="22"/>
      <c r="AA3" s="22"/>
      <c r="AW3" s="22"/>
      <c r="AX3" s="22"/>
      <c r="AY3" s="22"/>
      <c r="AZ3" s="22"/>
      <c r="BA3" s="22"/>
    </row>
    <row r="4" customFormat="false" ht="12.75" hidden="false" customHeight="false" outlineLevel="0" collapsed="false">
      <c r="A4" s="29" t="s">
        <v>59</v>
      </c>
      <c r="B4" s="30"/>
      <c r="C4" s="31"/>
      <c r="D4" s="31"/>
      <c r="E4" s="31"/>
      <c r="F4" s="32" t="s">
        <v>60</v>
      </c>
      <c r="G4" s="33"/>
      <c r="H4" s="34"/>
      <c r="I4" s="34"/>
      <c r="J4" s="35"/>
      <c r="K4" s="22"/>
      <c r="L4" s="46" t="s">
        <v>366</v>
      </c>
      <c r="M4" s="265"/>
      <c r="N4" s="36" t="s">
        <v>62</v>
      </c>
      <c r="O4" s="58" t="n">
        <f aca="false">VLOOKUP($C$8,$AC$12:$AQ$22,5)</f>
        <v>1.5</v>
      </c>
      <c r="P4" s="38" t="s">
        <v>63</v>
      </c>
      <c r="Q4" s="39" t="s">
        <v>64</v>
      </c>
      <c r="R4" s="40"/>
      <c r="S4" s="41"/>
      <c r="T4" s="42"/>
      <c r="U4" s="22"/>
      <c r="V4" s="41"/>
      <c r="W4" s="41"/>
      <c r="X4" s="41"/>
      <c r="Y4" s="41"/>
      <c r="Z4" s="41"/>
      <c r="AA4" s="22"/>
    </row>
    <row r="5" customFormat="false" ht="12.75" hidden="false" customHeight="false" outlineLevel="0" collapsed="false">
      <c r="A5" s="29" t="s">
        <v>65</v>
      </c>
      <c r="B5" s="33"/>
      <c r="C5" s="34"/>
      <c r="D5" s="34"/>
      <c r="E5" s="43"/>
      <c r="F5" s="32" t="s">
        <v>66</v>
      </c>
      <c r="G5" s="33"/>
      <c r="H5" s="35"/>
      <c r="I5" s="44" t="s">
        <v>67</v>
      </c>
      <c r="J5" s="45"/>
      <c r="L5" s="46" t="s">
        <v>367</v>
      </c>
      <c r="M5" s="265"/>
      <c r="N5" s="36" t="s">
        <v>69</v>
      </c>
      <c r="O5" s="58" t="n">
        <f aca="false">VLOOKUP($C$8,$AC$12:$AQ$22,8)</f>
        <v>6</v>
      </c>
      <c r="P5" s="38" t="s">
        <v>63</v>
      </c>
      <c r="Q5" s="39" t="s">
        <v>70</v>
      </c>
      <c r="W5" s="41"/>
      <c r="X5" s="173"/>
      <c r="Y5" s="173"/>
      <c r="Z5" s="173"/>
      <c r="AA5" s="46"/>
    </row>
    <row r="6" customFormat="false" ht="12.75" hidden="false" customHeight="false" outlineLevel="0" collapsed="false">
      <c r="A6" s="47"/>
      <c r="B6" s="48"/>
      <c r="C6" s="48"/>
      <c r="D6" s="48"/>
      <c r="E6" s="48"/>
      <c r="F6" s="48"/>
      <c r="G6" s="49"/>
      <c r="H6" s="49"/>
      <c r="I6" s="49"/>
      <c r="J6" s="50"/>
      <c r="K6" s="16"/>
      <c r="L6" s="46" t="s">
        <v>368</v>
      </c>
      <c r="N6" s="36" t="s">
        <v>72</v>
      </c>
      <c r="O6" s="58" t="n">
        <f aca="false">VLOOKUP($C$8,$AC$12:$AQ$22,6)</f>
        <v>3.5</v>
      </c>
      <c r="P6" s="38" t="s">
        <v>63</v>
      </c>
      <c r="Q6" s="39" t="s">
        <v>369</v>
      </c>
      <c r="R6" s="51"/>
      <c r="S6" s="52"/>
      <c r="T6" s="27"/>
      <c r="U6" s="46"/>
      <c r="V6" s="37"/>
      <c r="W6" s="41"/>
      <c r="X6" s="173"/>
      <c r="Y6" s="173"/>
      <c r="Z6" s="173"/>
      <c r="AA6" s="54"/>
      <c r="AR6" s="55"/>
      <c r="AS6" s="56"/>
      <c r="AT6" s="56"/>
      <c r="AU6" s="56"/>
      <c r="AV6" s="56"/>
    </row>
    <row r="7" customFormat="false" ht="12.75" hidden="false" customHeight="false" outlineLevel="0" collapsed="false">
      <c r="A7" s="57" t="s">
        <v>74</v>
      </c>
      <c r="B7" s="49"/>
      <c r="C7" s="49"/>
      <c r="D7" s="49"/>
      <c r="E7" s="49"/>
      <c r="F7" s="49"/>
      <c r="G7" s="49"/>
      <c r="H7" s="49"/>
      <c r="I7" s="49"/>
      <c r="J7" s="50"/>
      <c r="K7" s="16"/>
      <c r="L7" s="46" t="s">
        <v>370</v>
      </c>
      <c r="N7" s="36" t="s">
        <v>76</v>
      </c>
      <c r="O7" s="58" t="n">
        <f aca="false">VLOOKUP($C$8,$AC$12:$AQ$22,7)</f>
        <v>4.25</v>
      </c>
      <c r="P7" s="38" t="s">
        <v>63</v>
      </c>
      <c r="Q7" s="39" t="s">
        <v>371</v>
      </c>
      <c r="V7" s="37"/>
      <c r="W7" s="41"/>
      <c r="X7" s="41"/>
      <c r="Y7" s="41"/>
      <c r="Z7" s="41"/>
      <c r="AA7" s="54"/>
      <c r="AR7" s="56"/>
      <c r="AS7" s="56"/>
      <c r="AT7" s="56"/>
      <c r="AU7" s="56"/>
      <c r="AV7" s="56"/>
    </row>
    <row r="8" customFormat="false" ht="12.75" hidden="false" customHeight="false" outlineLevel="0" collapsed="false">
      <c r="A8" s="47"/>
      <c r="B8" s="59" t="s">
        <v>372</v>
      </c>
      <c r="C8" s="60" t="s">
        <v>367</v>
      </c>
      <c r="D8" s="61"/>
      <c r="F8" s="62" t="str">
        <f aca="false">IF($C$23=0,"bm","bm="&amp;ROUND($B$127,2))</f>
        <v>bm=13.5</v>
      </c>
      <c r="J8" s="63"/>
      <c r="K8" s="16"/>
      <c r="L8" s="46" t="s">
        <v>373</v>
      </c>
      <c r="M8" s="16"/>
      <c r="N8" s="36" t="s">
        <v>79</v>
      </c>
      <c r="O8" s="37" t="n">
        <f aca="false">($O$6+$O$7)/2</f>
        <v>3.875</v>
      </c>
      <c r="P8" s="38" t="s">
        <v>63</v>
      </c>
      <c r="Q8" s="39" t="s">
        <v>374</v>
      </c>
      <c r="R8" s="51"/>
      <c r="V8" s="36"/>
      <c r="W8" s="41"/>
      <c r="X8" s="173"/>
      <c r="Y8" s="173"/>
      <c r="Z8" s="173"/>
      <c r="AA8" s="54"/>
      <c r="AC8" s="65" t="s">
        <v>375</v>
      </c>
      <c r="AD8" s="65"/>
      <c r="AE8" s="65"/>
      <c r="AF8" s="65"/>
      <c r="AG8" s="65"/>
      <c r="AH8" s="65"/>
      <c r="AI8" s="65"/>
      <c r="AJ8" s="65"/>
      <c r="AK8" s="65"/>
      <c r="AL8" s="65"/>
      <c r="AM8" s="65"/>
      <c r="AN8" s="65"/>
      <c r="AO8" s="65"/>
      <c r="AP8" s="65"/>
      <c r="AQ8" s="65"/>
      <c r="AR8" s="56"/>
      <c r="AS8" s="56"/>
      <c r="AT8" s="56"/>
      <c r="AU8" s="56"/>
      <c r="AV8" s="56"/>
    </row>
    <row r="9" customFormat="false" ht="12.75" hidden="false" customHeight="false" outlineLevel="0" collapsed="false">
      <c r="A9" s="47"/>
      <c r="B9" s="59" t="s">
        <v>376</v>
      </c>
      <c r="C9" s="266" t="n">
        <f aca="false">VLOOKUP($C$8,$AC$12:$AD$22,2)</f>
        <v>18</v>
      </c>
      <c r="D9" s="67"/>
      <c r="F9" s="68"/>
      <c r="J9" s="63"/>
      <c r="K9" s="16"/>
      <c r="L9" s="46" t="s">
        <v>377</v>
      </c>
      <c r="M9" s="16"/>
      <c r="N9" s="36" t="s">
        <v>83</v>
      </c>
      <c r="O9" s="69" t="n">
        <f aca="false">IF($C$9=22,0.0295,IF($C$9=20,0.0358,IF($C$9=19,0.0418,IF($C$9=18,0.0474,IF($C$9=16,0.0598)))))</f>
        <v>0.0474</v>
      </c>
      <c r="P9" s="38" t="s">
        <v>63</v>
      </c>
      <c r="Q9" s="39" t="s">
        <v>84</v>
      </c>
      <c r="W9" s="41"/>
      <c r="X9" s="173"/>
      <c r="Y9" s="173"/>
      <c r="Z9" s="173"/>
      <c r="AA9" s="54"/>
      <c r="AC9" s="72" t="s">
        <v>85</v>
      </c>
      <c r="AD9" s="267"/>
      <c r="AE9" s="267"/>
      <c r="AF9" s="72" t="s">
        <v>86</v>
      </c>
      <c r="AG9" s="71" t="s">
        <v>87</v>
      </c>
      <c r="AH9" s="71" t="s">
        <v>89</v>
      </c>
      <c r="AI9" s="71" t="s">
        <v>90</v>
      </c>
      <c r="AJ9" s="268" t="s">
        <v>378</v>
      </c>
      <c r="AK9" s="72" t="s">
        <v>93</v>
      </c>
      <c r="AL9" s="72" t="s">
        <v>93</v>
      </c>
      <c r="AM9" s="71" t="s">
        <v>94</v>
      </c>
      <c r="AN9" s="71" t="s">
        <v>94</v>
      </c>
      <c r="AO9" s="71" t="s">
        <v>379</v>
      </c>
      <c r="AP9" s="71" t="s">
        <v>380</v>
      </c>
      <c r="AQ9" s="72" t="s">
        <v>381</v>
      </c>
      <c r="AR9" s="56"/>
      <c r="AS9" s="56"/>
      <c r="AT9" s="56"/>
      <c r="AU9" s="56"/>
      <c r="AV9" s="56"/>
    </row>
    <row r="10" customFormat="false" ht="12.75" hidden="false" customHeight="false" outlineLevel="0" collapsed="false">
      <c r="A10" s="47"/>
      <c r="B10" s="59" t="s">
        <v>97</v>
      </c>
      <c r="C10" s="269" t="n">
        <f aca="false">33</f>
        <v>33</v>
      </c>
      <c r="D10" s="67" t="s">
        <v>98</v>
      </c>
      <c r="F10" s="62" t="str">
        <f aca="false">"P="&amp;$C$23&amp;" kips"</f>
        <v>P=3 kips</v>
      </c>
      <c r="J10" s="63"/>
      <c r="L10" s="46" t="s">
        <v>382</v>
      </c>
      <c r="M10" s="16"/>
      <c r="N10" s="36"/>
      <c r="O10" s="37"/>
      <c r="Q10" s="38"/>
      <c r="R10" s="51"/>
      <c r="S10" s="74"/>
      <c r="T10" s="74"/>
      <c r="U10" s="74"/>
      <c r="V10" s="46"/>
      <c r="W10" s="54"/>
      <c r="AA10" s="54"/>
      <c r="AC10" s="71" t="s">
        <v>102</v>
      </c>
      <c r="AD10" s="71" t="s">
        <v>103</v>
      </c>
      <c r="AE10" s="71" t="s">
        <v>104</v>
      </c>
      <c r="AF10" s="268" t="s">
        <v>105</v>
      </c>
      <c r="AG10" s="71" t="s">
        <v>106</v>
      </c>
      <c r="AH10" s="71" t="s">
        <v>108</v>
      </c>
      <c r="AI10" s="71" t="s">
        <v>109</v>
      </c>
      <c r="AJ10" s="268" t="s">
        <v>383</v>
      </c>
      <c r="AK10" s="268" t="s">
        <v>384</v>
      </c>
      <c r="AL10" s="268" t="s">
        <v>385</v>
      </c>
      <c r="AM10" s="268" t="s">
        <v>113</v>
      </c>
      <c r="AN10" s="268" t="s">
        <v>114</v>
      </c>
      <c r="AO10" s="268" t="s">
        <v>386</v>
      </c>
      <c r="AP10" s="270" t="s">
        <v>387</v>
      </c>
      <c r="AQ10" s="270" t="s">
        <v>388</v>
      </c>
    </row>
    <row r="11" customFormat="false" ht="12.75" hidden="false" customHeight="false" outlineLevel="0" collapsed="false">
      <c r="A11" s="47"/>
      <c r="B11" s="75" t="s">
        <v>118</v>
      </c>
      <c r="C11" s="76" t="n">
        <v>0</v>
      </c>
      <c r="D11" s="67" t="s">
        <v>63</v>
      </c>
      <c r="H11" s="62" t="str">
        <f aca="false">"w(LL)="&amp;$C$22&amp;" psf"</f>
        <v>w(LL)=150 psf</v>
      </c>
      <c r="J11" s="63"/>
      <c r="L11" s="46" t="s">
        <v>389</v>
      </c>
      <c r="M11" s="245"/>
      <c r="N11" s="36" t="s">
        <v>390</v>
      </c>
      <c r="O11" s="58" t="n">
        <f aca="false">VLOOKUP($C$8,$AC$12:$AQ$22,9)</f>
        <v>0.295</v>
      </c>
      <c r="P11" s="16" t="s">
        <v>120</v>
      </c>
      <c r="Q11" s="38" t="s">
        <v>391</v>
      </c>
      <c r="R11" s="51"/>
      <c r="S11" s="77"/>
      <c r="T11" s="77"/>
      <c r="U11" s="77"/>
      <c r="V11" s="54"/>
      <c r="W11" s="54"/>
      <c r="AA11" s="54"/>
      <c r="AC11" s="271"/>
      <c r="AD11" s="271"/>
      <c r="AE11" s="79" t="s">
        <v>122</v>
      </c>
      <c r="AF11" s="272" t="s">
        <v>123</v>
      </c>
      <c r="AG11" s="79" t="s">
        <v>122</v>
      </c>
      <c r="AH11" s="79" t="s">
        <v>122</v>
      </c>
      <c r="AI11" s="79" t="s">
        <v>122</v>
      </c>
      <c r="AJ11" s="79" t="s">
        <v>122</v>
      </c>
      <c r="AK11" s="79" t="s">
        <v>125</v>
      </c>
      <c r="AL11" s="79" t="s">
        <v>125</v>
      </c>
      <c r="AM11" s="79" t="s">
        <v>126</v>
      </c>
      <c r="AN11" s="79" t="s">
        <v>126</v>
      </c>
      <c r="AO11" s="79" t="s">
        <v>392</v>
      </c>
      <c r="AP11" s="79" t="s">
        <v>127</v>
      </c>
      <c r="AQ11" s="79" t="s">
        <v>127</v>
      </c>
    </row>
    <row r="12" customFormat="false" ht="12.75" hidden="false" customHeight="false" outlineLevel="0" collapsed="false">
      <c r="A12" s="47"/>
      <c r="B12" s="75" t="s">
        <v>128</v>
      </c>
      <c r="C12" s="76" t="n">
        <v>6</v>
      </c>
      <c r="D12" s="67" t="s">
        <v>63</v>
      </c>
      <c r="I12" s="62" t="str">
        <f aca="false">"           t(top)="&amp;$C$11</f>
        <v>           t(top)=0</v>
      </c>
      <c r="J12" s="63"/>
      <c r="L12" s="46" t="s">
        <v>393</v>
      </c>
      <c r="M12" s="245"/>
      <c r="N12" s="36" t="s">
        <v>394</v>
      </c>
      <c r="O12" s="58" t="n">
        <f aca="false">VLOOKUP($C$8,$AC$12:$AQ$22,10)</f>
        <v>0.289</v>
      </c>
      <c r="P12" s="16" t="s">
        <v>120</v>
      </c>
      <c r="Q12" s="38" t="s">
        <v>395</v>
      </c>
      <c r="R12" s="51"/>
      <c r="S12" s="77"/>
      <c r="T12" s="77"/>
      <c r="U12" s="77"/>
      <c r="V12" s="54"/>
      <c r="W12" s="54"/>
      <c r="AA12" s="54"/>
      <c r="AC12" s="273" t="s">
        <v>367</v>
      </c>
      <c r="AD12" s="82" t="n">
        <v>18</v>
      </c>
      <c r="AE12" s="83" t="n">
        <v>0.0474</v>
      </c>
      <c r="AF12" s="84" t="n">
        <v>2.72</v>
      </c>
      <c r="AG12" s="274" t="n">
        <v>1.5</v>
      </c>
      <c r="AH12" s="274" t="n">
        <v>3.5</v>
      </c>
      <c r="AI12" s="274" t="n">
        <v>4.25</v>
      </c>
      <c r="AJ12" s="274" t="n">
        <v>6</v>
      </c>
      <c r="AK12" s="86" t="n">
        <v>0.295</v>
      </c>
      <c r="AL12" s="86" t="n">
        <v>0.289</v>
      </c>
      <c r="AM12" s="86" t="n">
        <v>0.327</v>
      </c>
      <c r="AN12" s="86" t="n">
        <v>0.318</v>
      </c>
      <c r="AO12" s="82" t="n">
        <v>33</v>
      </c>
      <c r="AP12" s="82" t="n">
        <v>4220</v>
      </c>
      <c r="AQ12" s="82" t="n">
        <v>4160</v>
      </c>
      <c r="AR12" s="101"/>
      <c r="AS12" s="101"/>
    </row>
    <row r="13" customFormat="false" ht="12.75" hidden="false" customHeight="false" outlineLevel="0" collapsed="false">
      <c r="A13" s="47"/>
      <c r="B13" s="75" t="s">
        <v>131</v>
      </c>
      <c r="C13" s="87" t="n">
        <v>150</v>
      </c>
      <c r="D13" s="67" t="s">
        <v>132</v>
      </c>
      <c r="F13" s="88"/>
      <c r="G13" s="89"/>
      <c r="I13" s="62"/>
      <c r="J13" s="63"/>
      <c r="K13" s="16"/>
      <c r="L13" s="46" t="s">
        <v>396</v>
      </c>
      <c r="M13" s="245"/>
      <c r="N13" s="36" t="s">
        <v>133</v>
      </c>
      <c r="O13" s="58" t="n">
        <f aca="false">VLOOKUP($C$8,$AC$12:$AQ$22,11)</f>
        <v>0.327</v>
      </c>
      <c r="P13" s="16" t="s">
        <v>134</v>
      </c>
      <c r="Q13" s="38" t="s">
        <v>397</v>
      </c>
      <c r="AA13" s="54"/>
      <c r="AC13" s="275" t="s">
        <v>366</v>
      </c>
      <c r="AD13" s="91" t="n">
        <v>20</v>
      </c>
      <c r="AE13" s="91" t="n">
        <v>0.0358</v>
      </c>
      <c r="AF13" s="244" t="n">
        <v>2.04</v>
      </c>
      <c r="AG13" s="244" t="n">
        <v>1.5</v>
      </c>
      <c r="AH13" s="244" t="n">
        <v>3.5</v>
      </c>
      <c r="AI13" s="244" t="n">
        <v>4.25</v>
      </c>
      <c r="AJ13" s="244" t="n">
        <v>6</v>
      </c>
      <c r="AK13" s="95" t="n">
        <v>0.222</v>
      </c>
      <c r="AL13" s="95" t="n">
        <v>0.201</v>
      </c>
      <c r="AM13" s="95" t="n">
        <v>0.247</v>
      </c>
      <c r="AN13" s="95" t="n">
        <v>0.234</v>
      </c>
      <c r="AO13" s="91" t="n">
        <v>33</v>
      </c>
      <c r="AP13" s="91" t="n">
        <v>2500</v>
      </c>
      <c r="AQ13" s="91" t="n">
        <v>3170</v>
      </c>
      <c r="AR13" s="101"/>
      <c r="AS13" s="101"/>
    </row>
    <row r="14" customFormat="false" ht="12.75" hidden="false" customHeight="false" outlineLevel="0" collapsed="false">
      <c r="A14" s="47"/>
      <c r="B14" s="75" t="s">
        <v>136</v>
      </c>
      <c r="C14" s="73" t="n">
        <v>4</v>
      </c>
      <c r="D14" s="67" t="s">
        <v>98</v>
      </c>
      <c r="E14" s="97" t="s">
        <v>137</v>
      </c>
      <c r="F14" s="98"/>
      <c r="G14" s="89"/>
      <c r="H14" s="62" t="s">
        <v>398</v>
      </c>
      <c r="I14" s="88"/>
      <c r="J14" s="63"/>
      <c r="K14" s="16"/>
      <c r="L14" s="27" t="n">
        <v>150</v>
      </c>
      <c r="M14" s="245"/>
      <c r="N14" s="36" t="s">
        <v>139</v>
      </c>
      <c r="O14" s="58" t="n">
        <f aca="false">VLOOKUP($C$8,$AC$12:$AQ$22,12)</f>
        <v>0.318</v>
      </c>
      <c r="P14" s="16" t="s">
        <v>134</v>
      </c>
      <c r="Q14" s="38" t="s">
        <v>399</v>
      </c>
      <c r="AA14" s="54"/>
      <c r="AC14" s="276" t="s">
        <v>365</v>
      </c>
      <c r="AD14" s="112" t="n">
        <v>22</v>
      </c>
      <c r="AE14" s="113" t="n">
        <v>0.0295</v>
      </c>
      <c r="AF14" s="277" t="n">
        <v>1.68</v>
      </c>
      <c r="AG14" s="277" t="n">
        <v>1.5</v>
      </c>
      <c r="AH14" s="277" t="n">
        <v>3.5</v>
      </c>
      <c r="AI14" s="277" t="n">
        <v>4.25</v>
      </c>
      <c r="AJ14" s="277" t="n">
        <v>6</v>
      </c>
      <c r="AK14" s="116" t="n">
        <v>0.183</v>
      </c>
      <c r="AL14" s="116" t="n">
        <v>0.155</v>
      </c>
      <c r="AM14" s="116" t="n">
        <v>0.192</v>
      </c>
      <c r="AN14" s="116" t="n">
        <v>0.186</v>
      </c>
      <c r="AO14" s="112" t="n">
        <v>33</v>
      </c>
      <c r="AP14" s="112" t="n">
        <v>1700</v>
      </c>
      <c r="AQ14" s="112" t="n">
        <v>2620</v>
      </c>
      <c r="AR14" s="101"/>
      <c r="AS14" s="101"/>
    </row>
    <row r="15" customFormat="false" ht="12.75" hidden="false" customHeight="false" outlineLevel="0" collapsed="false">
      <c r="A15" s="47"/>
      <c r="B15" s="75" t="s">
        <v>142</v>
      </c>
      <c r="C15" s="76" t="n">
        <v>6</v>
      </c>
      <c r="D15" s="67" t="s">
        <v>143</v>
      </c>
      <c r="E15" s="98"/>
      <c r="F15" s="98"/>
      <c r="G15" s="278"/>
      <c r="H15" s="279"/>
      <c r="I15" s="98" t="str">
        <f aca="false">"           tc="&amp;$B$38</f>
        <v>           tc=4.5</v>
      </c>
      <c r="J15" s="63"/>
      <c r="K15" s="16"/>
      <c r="L15" s="27" t="n">
        <v>145</v>
      </c>
      <c r="M15" s="17"/>
      <c r="N15" s="100" t="s">
        <v>144</v>
      </c>
      <c r="O15" s="101" t="n">
        <f aca="false">$C$12-$O$4</f>
        <v>4.5</v>
      </c>
      <c r="P15" s="39" t="s">
        <v>63</v>
      </c>
      <c r="Q15" s="102" t="s">
        <v>145</v>
      </c>
      <c r="R15" s="20"/>
      <c r="S15" s="77"/>
      <c r="T15" s="77"/>
      <c r="U15" s="77"/>
      <c r="V15" s="54"/>
      <c r="AA15" s="54"/>
      <c r="AC15" s="273" t="s">
        <v>377</v>
      </c>
      <c r="AD15" s="82" t="n">
        <v>16</v>
      </c>
      <c r="AE15" s="83" t="n">
        <v>0.0598</v>
      </c>
      <c r="AF15" s="84" t="n">
        <v>3.29</v>
      </c>
      <c r="AG15" s="274" t="n">
        <v>2</v>
      </c>
      <c r="AH15" s="274" t="n">
        <v>5</v>
      </c>
      <c r="AI15" s="274" t="n">
        <v>7</v>
      </c>
      <c r="AJ15" s="274" t="n">
        <v>12</v>
      </c>
      <c r="AK15" s="86" t="n">
        <v>0.704</v>
      </c>
      <c r="AL15" s="86" t="n">
        <v>0.704</v>
      </c>
      <c r="AM15" s="86" t="n">
        <v>0.653</v>
      </c>
      <c r="AN15" s="86" t="n">
        <v>0.653</v>
      </c>
      <c r="AO15" s="82" t="n">
        <v>33</v>
      </c>
      <c r="AP15" s="82" t="n">
        <v>3050</v>
      </c>
      <c r="AQ15" s="82" t="n">
        <v>3990</v>
      </c>
      <c r="AR15" s="101"/>
      <c r="AS15" s="101"/>
    </row>
    <row r="16" customFormat="false" ht="12.75" hidden="false" customHeight="false" outlineLevel="0" collapsed="false">
      <c r="A16" s="47"/>
      <c r="B16" s="75" t="s">
        <v>146</v>
      </c>
      <c r="C16" s="104" t="s">
        <v>168</v>
      </c>
      <c r="D16" s="67"/>
      <c r="F16" s="105" t="str">
        <f aca="false">"b2="&amp;$C$24</f>
        <v>b2=4.5</v>
      </c>
      <c r="G16" s="280" t="str">
        <f aca="false">"              rwt="&amp;$O$7&amp;""</f>
        <v>              rwt=4.25</v>
      </c>
      <c r="H16" s="106"/>
      <c r="J16" s="107" t="str">
        <f aca="false">"       h="&amp;$C$12</f>
        <v>       h=6</v>
      </c>
      <c r="K16" s="16"/>
      <c r="L16" s="27" t="n">
        <v>115</v>
      </c>
      <c r="M16" s="281"/>
      <c r="N16" s="109" t="s">
        <v>148</v>
      </c>
      <c r="O16" s="108" t="n">
        <f aca="false">VLOOKUP($C$8,$AC$12:$AQ$22,4)</f>
        <v>2.72</v>
      </c>
      <c r="P16" s="110" t="s">
        <v>149</v>
      </c>
      <c r="Q16" s="21" t="s">
        <v>400</v>
      </c>
      <c r="R16" s="51"/>
      <c r="T16" s="77"/>
      <c r="U16" s="77"/>
      <c r="V16" s="54"/>
      <c r="AA16" s="54"/>
      <c r="AC16" s="275" t="s">
        <v>373</v>
      </c>
      <c r="AD16" s="91" t="n">
        <v>18</v>
      </c>
      <c r="AE16" s="91" t="n">
        <v>0.0474</v>
      </c>
      <c r="AF16" s="244" t="n">
        <v>2.61</v>
      </c>
      <c r="AG16" s="244" t="n">
        <v>2</v>
      </c>
      <c r="AH16" s="244" t="n">
        <v>5</v>
      </c>
      <c r="AI16" s="244" t="n">
        <v>7</v>
      </c>
      <c r="AJ16" s="244" t="n">
        <v>12</v>
      </c>
      <c r="AK16" s="95" t="n">
        <v>0.557</v>
      </c>
      <c r="AL16" s="95" t="n">
        <v>0.557</v>
      </c>
      <c r="AM16" s="95" t="n">
        <v>0.52</v>
      </c>
      <c r="AN16" s="95" t="n">
        <v>0.52</v>
      </c>
      <c r="AO16" s="91" t="n">
        <v>33</v>
      </c>
      <c r="AP16" s="91" t="n">
        <v>2010</v>
      </c>
      <c r="AQ16" s="91" t="n">
        <v>3180</v>
      </c>
      <c r="AR16" s="101"/>
      <c r="AS16" s="101"/>
    </row>
    <row r="17" customFormat="false" ht="12.75" hidden="false" customHeight="false" outlineLevel="0" collapsed="false">
      <c r="A17" s="47"/>
      <c r="B17" s="75" t="s">
        <v>401</v>
      </c>
      <c r="C17" s="117" t="n">
        <v>0.2</v>
      </c>
      <c r="D17" s="67" t="s">
        <v>152</v>
      </c>
      <c r="E17" s="89"/>
      <c r="F17" s="89"/>
      <c r="G17" s="89"/>
      <c r="H17" s="118"/>
      <c r="I17" s="98" t="str">
        <f aca="false">"           hd="&amp;$B$29</f>
        <v>           hd=1.5</v>
      </c>
      <c r="J17" s="63"/>
      <c r="L17" s="27" t="n">
        <v>110</v>
      </c>
      <c r="M17" s="108"/>
      <c r="N17" s="109" t="s">
        <v>153</v>
      </c>
      <c r="O17" s="108" t="n">
        <f aca="false">IF($O$5=6,(($C$11+$C$12-$O$4)*12+2*($O$4*($O$7+$O$6)/2))/144*$C$13,IF($O$5=12,(($C$11+$C$12-$O$4)*12+($O$4*($O$7+$O$6)/2))/144*$C$13))</f>
        <v>68.359375</v>
      </c>
      <c r="P17" s="110" t="s">
        <v>149</v>
      </c>
      <c r="Q17" s="119" t="str">
        <f aca="false">IF($O$5=6,"Wc = ((t(top)+$h-hd)*12+2*(hd*(rwt+rw)/2))/144*wc",IF($O$5=12,"Wc = ((t(top)+$h-hd)*12+(hd*(rwt+rw)/2))/144*wc"))&amp;"  (wt. of conc. for 12'' width)"</f>
        <v>Wc = ((t(top)+$h-hd)*12+2*(hd*(rwt+rw)/2))/144*wc  (wt. of conc. for 12'' width)</v>
      </c>
      <c r="T17" s="77"/>
      <c r="U17" s="77"/>
      <c r="V17" s="54"/>
      <c r="AA17" s="54"/>
      <c r="AC17" s="275" t="s">
        <v>370</v>
      </c>
      <c r="AD17" s="91" t="n">
        <v>20</v>
      </c>
      <c r="AE17" s="92" t="n">
        <v>0.0358</v>
      </c>
      <c r="AF17" s="244" t="n">
        <v>1.97</v>
      </c>
      <c r="AG17" s="244" t="n">
        <v>2</v>
      </c>
      <c r="AH17" s="244" t="n">
        <v>5</v>
      </c>
      <c r="AI17" s="244" t="n">
        <v>7</v>
      </c>
      <c r="AJ17" s="244" t="n">
        <v>12</v>
      </c>
      <c r="AK17" s="95" t="n">
        <v>0.423</v>
      </c>
      <c r="AL17" s="95" t="n">
        <v>0.42</v>
      </c>
      <c r="AM17" s="95" t="n">
        <v>0.367</v>
      </c>
      <c r="AN17" s="95" t="n">
        <v>0.373</v>
      </c>
      <c r="AO17" s="91" t="n">
        <v>33</v>
      </c>
      <c r="AP17" s="91" t="n">
        <v>1200</v>
      </c>
      <c r="AQ17" s="91" t="n">
        <v>2410</v>
      </c>
      <c r="AR17" s="101"/>
      <c r="AS17" s="101"/>
    </row>
    <row r="18" customFormat="false" ht="12.75" hidden="false" customHeight="false" outlineLevel="0" collapsed="false">
      <c r="A18" s="47"/>
      <c r="B18" s="75" t="s">
        <v>402</v>
      </c>
      <c r="C18" s="76" t="n">
        <v>3</v>
      </c>
      <c r="D18" s="67" t="s">
        <v>63</v>
      </c>
      <c r="E18" s="89"/>
      <c r="F18" s="98" t="str">
        <f aca="false">"rw="&amp;$B$31</f>
        <v>rw=3.5</v>
      </c>
      <c r="G18" s="89"/>
      <c r="H18" s="89"/>
      <c r="I18" s="89"/>
      <c r="J18" s="63"/>
      <c r="L18" s="64" t="s">
        <v>161</v>
      </c>
      <c r="M18" s="281"/>
      <c r="N18" s="109" t="s">
        <v>155</v>
      </c>
      <c r="O18" s="108" t="n">
        <f aca="false">$O$16+$O$17</f>
        <v>71.079375</v>
      </c>
      <c r="P18" s="110" t="s">
        <v>149</v>
      </c>
      <c r="Q18" s="21" t="s">
        <v>156</v>
      </c>
      <c r="R18" s="121"/>
      <c r="T18" s="77"/>
      <c r="U18" s="77"/>
      <c r="V18" s="54"/>
      <c r="AA18" s="54"/>
      <c r="AC18" s="276" t="s">
        <v>368</v>
      </c>
      <c r="AD18" s="112" t="n">
        <v>22</v>
      </c>
      <c r="AE18" s="112" t="n">
        <v>0.0295</v>
      </c>
      <c r="AF18" s="277" t="n">
        <v>1.62</v>
      </c>
      <c r="AG18" s="277" t="n">
        <v>2</v>
      </c>
      <c r="AH18" s="277" t="n">
        <v>5</v>
      </c>
      <c r="AI18" s="277" t="n">
        <v>7</v>
      </c>
      <c r="AJ18" s="277" t="n">
        <v>12</v>
      </c>
      <c r="AK18" s="116" t="n">
        <v>0.338</v>
      </c>
      <c r="AL18" s="116" t="n">
        <v>0.336</v>
      </c>
      <c r="AM18" s="116" t="n">
        <v>0.283</v>
      </c>
      <c r="AN18" s="116" t="n">
        <v>0.287</v>
      </c>
      <c r="AO18" s="112" t="n">
        <v>33</v>
      </c>
      <c r="AP18" s="112" t="n">
        <v>828</v>
      </c>
      <c r="AQ18" s="112" t="n">
        <v>1990</v>
      </c>
      <c r="AR18" s="101"/>
      <c r="AS18" s="101"/>
    </row>
    <row r="19" customFormat="false" ht="12.75" hidden="false" customHeight="false" outlineLevel="0" collapsed="false">
      <c r="A19" s="47"/>
      <c r="B19" s="75" t="s">
        <v>157</v>
      </c>
      <c r="C19" s="117" t="n">
        <v>0.2</v>
      </c>
      <c r="D19" s="67" t="s">
        <v>152</v>
      </c>
      <c r="E19" s="88"/>
      <c r="F19" s="122" t="str">
        <f aca="false">"                  p="&amp;$O$5</f>
        <v>                  p=6</v>
      </c>
      <c r="G19" s="282"/>
      <c r="I19" s="98" t="str">
        <f aca="false">$C$9&amp;" ga. Deck"</f>
        <v>18 ga. Deck</v>
      </c>
      <c r="J19" s="63"/>
      <c r="K19" s="16"/>
      <c r="L19" s="64" t="s">
        <v>147</v>
      </c>
      <c r="M19" s="121"/>
      <c r="N19" s="16" t="s">
        <v>158</v>
      </c>
      <c r="AA19" s="54"/>
      <c r="AC19" s="273" t="s">
        <v>396</v>
      </c>
      <c r="AD19" s="82" t="n">
        <v>16</v>
      </c>
      <c r="AE19" s="83" t="n">
        <v>0.0598</v>
      </c>
      <c r="AF19" s="84" t="n">
        <v>3.58</v>
      </c>
      <c r="AG19" s="274" t="n">
        <v>3</v>
      </c>
      <c r="AH19" s="274" t="n">
        <v>4.75</v>
      </c>
      <c r="AI19" s="274" t="n">
        <v>7.25</v>
      </c>
      <c r="AJ19" s="274" t="n">
        <v>12</v>
      </c>
      <c r="AK19" s="86" t="n">
        <v>1.58</v>
      </c>
      <c r="AL19" s="86" t="n">
        <v>1.58</v>
      </c>
      <c r="AM19" s="86" t="n">
        <v>1.013</v>
      </c>
      <c r="AN19" s="86" t="n">
        <v>1.013</v>
      </c>
      <c r="AO19" s="82" t="n">
        <v>33</v>
      </c>
      <c r="AP19" s="82" t="n">
        <v>3140</v>
      </c>
      <c r="AQ19" s="82" t="n">
        <v>6130</v>
      </c>
      <c r="AR19" s="101"/>
      <c r="AS19" s="101"/>
    </row>
    <row r="20" customFormat="false" ht="12.75" hidden="false" customHeight="false" outlineLevel="0" collapsed="false">
      <c r="A20" s="47"/>
      <c r="B20" s="75" t="s">
        <v>160</v>
      </c>
      <c r="C20" s="76" t="n">
        <v>2.5</v>
      </c>
      <c r="D20" s="67" t="s">
        <v>63</v>
      </c>
      <c r="F20" s="17"/>
      <c r="J20" s="63"/>
      <c r="L20" s="64" t="s">
        <v>168</v>
      </c>
      <c r="M20" s="121"/>
      <c r="N20" s="109" t="s">
        <v>162</v>
      </c>
      <c r="O20" s="58" t="n">
        <f aca="false">0.75*0.2</f>
        <v>0.15</v>
      </c>
      <c r="P20" s="38" t="s">
        <v>163</v>
      </c>
      <c r="Q20" s="38" t="s">
        <v>164</v>
      </c>
      <c r="AA20" s="54"/>
      <c r="AC20" s="275" t="s">
        <v>393</v>
      </c>
      <c r="AD20" s="91" t="n">
        <v>18</v>
      </c>
      <c r="AE20" s="91" t="n">
        <v>0.0474</v>
      </c>
      <c r="AF20" s="244" t="n">
        <v>2.84</v>
      </c>
      <c r="AG20" s="244" t="n">
        <v>3</v>
      </c>
      <c r="AH20" s="244" t="n">
        <v>4.75</v>
      </c>
      <c r="AI20" s="244" t="n">
        <v>7.25</v>
      </c>
      <c r="AJ20" s="244" t="n">
        <v>12</v>
      </c>
      <c r="AK20" s="95" t="n">
        <v>1.251</v>
      </c>
      <c r="AL20" s="95" t="n">
        <v>1.251</v>
      </c>
      <c r="AM20" s="95" t="n">
        <v>0.805</v>
      </c>
      <c r="AN20" s="95" t="n">
        <v>0.805</v>
      </c>
      <c r="AO20" s="91" t="n">
        <v>33</v>
      </c>
      <c r="AP20" s="91" t="n">
        <v>2060</v>
      </c>
      <c r="AQ20" s="91" t="n">
        <v>4880</v>
      </c>
      <c r="AR20" s="101"/>
      <c r="AS20" s="101"/>
    </row>
    <row r="21" customFormat="false" ht="12.75" hidden="false" customHeight="false" outlineLevel="0" collapsed="false">
      <c r="A21" s="47"/>
      <c r="B21" s="75" t="s">
        <v>165</v>
      </c>
      <c r="C21" s="73" t="n">
        <v>60</v>
      </c>
      <c r="D21" s="67" t="s">
        <v>98</v>
      </c>
      <c r="E21" s="124" t="s">
        <v>166</v>
      </c>
      <c r="F21" s="124"/>
      <c r="G21" s="124"/>
      <c r="H21" s="124"/>
      <c r="J21" s="63"/>
      <c r="K21" s="16"/>
      <c r="L21" s="27" t="s">
        <v>403</v>
      </c>
      <c r="M21" s="121"/>
      <c r="N21" s="109"/>
      <c r="O21" s="108"/>
      <c r="P21" s="39"/>
      <c r="Q21" s="119"/>
      <c r="AA21" s="54"/>
      <c r="AC21" s="275" t="s">
        <v>389</v>
      </c>
      <c r="AD21" s="91" t="n">
        <v>20</v>
      </c>
      <c r="AE21" s="92" t="n">
        <v>0.0358</v>
      </c>
      <c r="AF21" s="244" t="n">
        <v>2.14</v>
      </c>
      <c r="AG21" s="244" t="n">
        <v>3</v>
      </c>
      <c r="AH21" s="244" t="n">
        <v>4.75</v>
      </c>
      <c r="AI21" s="244" t="n">
        <v>7.25</v>
      </c>
      <c r="AJ21" s="244" t="n">
        <v>12</v>
      </c>
      <c r="AK21" s="95" t="n">
        <v>0.948</v>
      </c>
      <c r="AL21" s="95" t="n">
        <v>0.945</v>
      </c>
      <c r="AM21" s="95" t="n">
        <v>0.57</v>
      </c>
      <c r="AN21" s="95" t="n">
        <v>0.59</v>
      </c>
      <c r="AO21" s="91" t="n">
        <v>33</v>
      </c>
      <c r="AP21" s="91" t="n">
        <v>1220</v>
      </c>
      <c r="AQ21" s="91" t="n">
        <v>3220</v>
      </c>
      <c r="AR21" s="101"/>
      <c r="AS21" s="101"/>
    </row>
    <row r="22" customFormat="false" ht="12.75" hidden="false" customHeight="false" outlineLevel="0" collapsed="false">
      <c r="A22" s="47"/>
      <c r="B22" s="75" t="s">
        <v>167</v>
      </c>
      <c r="C22" s="104" t="n">
        <v>150</v>
      </c>
      <c r="D22" s="67" t="s">
        <v>149</v>
      </c>
      <c r="J22" s="63"/>
      <c r="K22" s="16"/>
      <c r="L22" s="27" t="s">
        <v>404</v>
      </c>
      <c r="M22" s="121"/>
      <c r="N22" s="109" t="s">
        <v>169</v>
      </c>
      <c r="O22" s="108" t="n">
        <f aca="false">20</f>
        <v>20</v>
      </c>
      <c r="P22" s="110" t="s">
        <v>149</v>
      </c>
      <c r="Q22" s="21" t="s">
        <v>170</v>
      </c>
      <c r="AA22" s="54"/>
      <c r="AC22" s="276" t="s">
        <v>382</v>
      </c>
      <c r="AD22" s="112" t="n">
        <v>22</v>
      </c>
      <c r="AE22" s="112" t="n">
        <v>0.0295</v>
      </c>
      <c r="AF22" s="277" t="n">
        <v>1.77</v>
      </c>
      <c r="AG22" s="277" t="n">
        <v>3</v>
      </c>
      <c r="AH22" s="277" t="n">
        <v>4.75</v>
      </c>
      <c r="AI22" s="277" t="n">
        <v>7.25</v>
      </c>
      <c r="AJ22" s="277" t="n">
        <v>12</v>
      </c>
      <c r="AK22" s="116" t="n">
        <v>0.76</v>
      </c>
      <c r="AL22" s="116" t="n">
        <v>0.758</v>
      </c>
      <c r="AM22" s="116" t="n">
        <v>0.442</v>
      </c>
      <c r="AN22" s="116" t="n">
        <v>0.457</v>
      </c>
      <c r="AO22" s="112" t="n">
        <v>33</v>
      </c>
      <c r="AP22" s="112" t="n">
        <v>832</v>
      </c>
      <c r="AQ22" s="112" t="n">
        <v>2190</v>
      </c>
      <c r="AR22" s="101"/>
      <c r="AS22" s="101"/>
    </row>
    <row r="23" customFormat="false" ht="12.75" hidden="false" customHeight="false" outlineLevel="0" collapsed="false">
      <c r="A23" s="47"/>
      <c r="B23" s="75" t="s">
        <v>171</v>
      </c>
      <c r="C23" s="117" t="n">
        <v>3</v>
      </c>
      <c r="D23" s="67" t="s">
        <v>163</v>
      </c>
      <c r="H23" s="75" t="s">
        <v>405</v>
      </c>
      <c r="I23" s="283" t="s">
        <v>403</v>
      </c>
      <c r="J23" s="63"/>
      <c r="K23" s="16"/>
      <c r="M23" s="121"/>
      <c r="N23" s="36" t="s">
        <v>173</v>
      </c>
      <c r="O23" s="108" t="n">
        <f aca="false">0.95*$C$10</f>
        <v>31.35</v>
      </c>
      <c r="P23" s="38" t="s">
        <v>98</v>
      </c>
      <c r="Q23" s="16" t="s">
        <v>174</v>
      </c>
      <c r="AA23" s="54"/>
      <c r="AC23" s="28"/>
      <c r="AD23" s="28"/>
      <c r="AE23" s="199"/>
      <c r="AF23" s="28"/>
      <c r="AG23" s="28"/>
      <c r="AH23" s="96"/>
      <c r="AI23" s="96"/>
      <c r="AJ23" s="96"/>
      <c r="AK23" s="96"/>
      <c r="AL23" s="173"/>
      <c r="AM23" s="173"/>
      <c r="AN23" s="173"/>
      <c r="AO23" s="173"/>
      <c r="AP23" s="173"/>
      <c r="AQ23" s="173"/>
      <c r="AR23" s="101"/>
      <c r="AS23" s="101"/>
    </row>
    <row r="24" customFormat="false" ht="12.75" hidden="false" customHeight="false" outlineLevel="0" collapsed="false">
      <c r="A24" s="47"/>
      <c r="B24" s="75" t="s">
        <v>175</v>
      </c>
      <c r="C24" s="76" t="n">
        <v>4.5</v>
      </c>
      <c r="D24" s="67" t="s">
        <v>63</v>
      </c>
      <c r="J24" s="63"/>
      <c r="M24" s="108"/>
      <c r="N24" s="100" t="s">
        <v>177</v>
      </c>
      <c r="O24" s="101" t="n">
        <f aca="false">IF($C$16="1-Span",(1.6*(MIN(1.5*$O$17,$O$17+30))+1.2*$O$16)/1000*0.125*$C$15^2+1.4*0.25*$O$20*$C$15,IF($C$16="2-Span",(1.6*$O$17+1.2*$O$16)/1000*0.096*$C$15^2+1.4*0.203*$O$20*$C$15,IF($C$16="3-Span",(1.6*$O$17+1.2*$O$16)/1000*0.094*$C$15^2+1.4*0.2*$O$20*$C$15)))</f>
        <v>0.633170376</v>
      </c>
      <c r="P24" s="39" t="s">
        <v>178</v>
      </c>
      <c r="Q24" s="110" t="str">
        <f aca="false">IF($C$16="1-Span","+Mu = (1.6*("&amp;IF(0.5*$O$17&lt;=30,"1.5*Wc","Wc+30")&amp;")+1.2*Wd)/1000*0.125*L^2+1.4*(0.25*P*L)",IF($C$16="2-Span","+Mu = (1.6*Wc+1.2*Wd)/1000*0.096*L^2+1.4*(0.203*P*L)",IF($C$16="3-Span","+Mu = (1.6*Wc+1.2*Wd)/1000*0.094*L^2+1.4*0.20*P*L")))</f>
        <v>+Mu = (1.6*Wc+1.2*Wd)/1000*0.094*L^2+1.4*0.20*P*L</v>
      </c>
      <c r="AA24" s="54"/>
      <c r="AB24" s="173"/>
      <c r="AC24" s="149" t="s">
        <v>200</v>
      </c>
      <c r="AD24" s="149"/>
      <c r="AE24" s="149"/>
      <c r="AF24" s="149"/>
      <c r="AG24" s="149"/>
      <c r="AH24" s="149"/>
      <c r="AI24" s="149"/>
      <c r="AJ24" s="149"/>
      <c r="AK24" s="149"/>
      <c r="AL24" s="149"/>
      <c r="AM24" s="173"/>
      <c r="AN24" s="173"/>
      <c r="AO24" s="173"/>
      <c r="AP24" s="173"/>
      <c r="AQ24" s="173"/>
      <c r="AR24" s="101"/>
      <c r="AS24" s="101"/>
    </row>
    <row r="25" customFormat="false" ht="12.75" hidden="false" customHeight="false" outlineLevel="0" collapsed="false">
      <c r="A25" s="47"/>
      <c r="B25" s="75" t="s">
        <v>180</v>
      </c>
      <c r="C25" s="127" t="n">
        <v>4.5</v>
      </c>
      <c r="D25" s="67" t="s">
        <v>63</v>
      </c>
      <c r="E25" s="125" t="s">
        <v>406</v>
      </c>
      <c r="J25" s="63"/>
      <c r="M25" s="101"/>
      <c r="N25" s="100" t="s">
        <v>182</v>
      </c>
      <c r="O25" s="101" t="n">
        <f aca="false">IF($C$16="1-Span",(1.6*(MIN(1.5*$O$17,$O$17+30))+1.2*$O$16+1.4*$O$22)/1000*0.125*$C$15^2,IF($C$16="2-Span",(1.6*$O$17+1.2*$O$16+1.4*$O$22)/1000*0.07*$C$15^2,IF($C$16="3-Span",(1.6*$O$17+1.2*$O$16+1.4*$O$22)/1000*0.08*$C$15^2)))</f>
        <v>0.40504032</v>
      </c>
      <c r="P25" s="39" t="s">
        <v>178</v>
      </c>
      <c r="Q25" s="110" t="str">
        <f aca="false">IF($C$16="1-Span","+Mu = (1.6*("&amp;IF(0.5*$O$17&lt;=30,"1.5*Wc","Wc+30")&amp;")+1.2*Wd+1.4*W2)/1000*0.125*L^2",IF($C$16="2-Span","+Mu = (1.6*Wc+1.2*Wd+1.4*W2)/1000*0.070*L^2",IF($C$16="3-Span","+Mu = (1.6*Wc+1.2*Wd+1.4*W2)/1000*0.080*L^2")))</f>
        <v>+Mu = (1.6*Wc+1.2*Wd+1.4*W2)/1000*0.080*L^2</v>
      </c>
      <c r="AA25" s="54"/>
      <c r="AC25" s="150" t="s">
        <v>201</v>
      </c>
      <c r="AD25" s="151" t="s">
        <v>202</v>
      </c>
      <c r="AE25" s="151"/>
      <c r="AF25" s="151"/>
      <c r="AG25" s="151"/>
      <c r="AH25" s="151"/>
      <c r="AI25" s="151"/>
      <c r="AJ25" s="151"/>
      <c r="AK25" s="151"/>
      <c r="AL25" s="151"/>
      <c r="AM25" s="173"/>
      <c r="AN25" s="173"/>
      <c r="AO25" s="173"/>
      <c r="AP25" s="173"/>
      <c r="AQ25" s="173"/>
      <c r="AR25" s="101"/>
      <c r="AS25" s="101"/>
    </row>
    <row r="26" customFormat="false" ht="12.75" hidden="false" customHeight="false" outlineLevel="0" collapsed="false">
      <c r="A26" s="47"/>
      <c r="E26" s="126" t="s">
        <v>407</v>
      </c>
      <c r="J26" s="63"/>
      <c r="L26" s="46"/>
      <c r="M26" s="52"/>
      <c r="N26" s="36" t="s">
        <v>184</v>
      </c>
      <c r="O26" s="108" t="n">
        <f aca="false">MAX($O$24:$O$25)*12/$O$13</f>
        <v>23.2356101284404</v>
      </c>
      <c r="P26" s="38" t="s">
        <v>98</v>
      </c>
      <c r="Q26" s="169" t="s">
        <v>185</v>
      </c>
      <c r="AA26" s="54"/>
      <c r="AC26" s="153" t="s">
        <v>122</v>
      </c>
      <c r="AD26" s="151" t="s">
        <v>205</v>
      </c>
      <c r="AE26" s="151" t="s">
        <v>206</v>
      </c>
      <c r="AF26" s="154" t="s">
        <v>207</v>
      </c>
      <c r="AG26" s="151" t="s">
        <v>208</v>
      </c>
      <c r="AH26" s="154" t="s">
        <v>209</v>
      </c>
      <c r="AI26" s="151" t="s">
        <v>210</v>
      </c>
      <c r="AJ26" s="154" t="s">
        <v>211</v>
      </c>
      <c r="AK26" s="151" t="s">
        <v>212</v>
      </c>
      <c r="AL26" s="151" t="s">
        <v>213</v>
      </c>
      <c r="AM26" s="173"/>
      <c r="AN26" s="173"/>
      <c r="AO26" s="173"/>
      <c r="AP26" s="173"/>
      <c r="AQ26" s="173"/>
      <c r="AR26" s="101"/>
      <c r="AS26" s="101"/>
    </row>
    <row r="27" customFormat="false" ht="12.75" hidden="false" customHeight="false" outlineLevel="0" collapsed="false">
      <c r="A27" s="131" t="s">
        <v>186</v>
      </c>
      <c r="E27" s="126" t="s">
        <v>408</v>
      </c>
      <c r="J27" s="63"/>
      <c r="L27" s="46"/>
      <c r="M27" s="101"/>
      <c r="N27" s="100" t="s">
        <v>187</v>
      </c>
      <c r="O27" s="101" t="n">
        <f aca="false">IF($C$16="1-Span","N.A.",IF($C$16="2-Span",(1.6*$O$17+1.2*$O$16)/1000*0.063*$C$15^2+1.4*0.094*$O$20*$C$15,IF($C$16="3-Span",(1.6*$O$17+1.2*$O$16)/1000*0.067*$C$15^2+1.4*0.1*$O$20*$C$15)))</f>
        <v>0.397685268</v>
      </c>
      <c r="P27" s="39" t="s">
        <v>178</v>
      </c>
      <c r="Q27" s="110" t="str">
        <f aca="false">IF($C$16="1-Span","-Mu = not applicable for 1-Span",IF($C$16="2-Span","-Mu = (1.6*Wc+1.2*Wd)/1000*0.063*L^2+1.4*(0.094*P*L)",IF($C$16="3-Span","-Mu = (1.6*Wc+1.2*Wd)/1000*0.067*L^2+1.4*0.10*P*L")))</f>
        <v>-Mu = (1.6*Wc+1.2*Wd)/1000*0.067*L^2+1.4*0.10*P*L</v>
      </c>
      <c r="AA27" s="54"/>
      <c r="AC27" s="158" t="n">
        <v>3</v>
      </c>
      <c r="AD27" s="159" t="n">
        <v>0.44</v>
      </c>
      <c r="AE27" s="160" t="n">
        <v>0.8</v>
      </c>
      <c r="AF27" s="161" t="n">
        <v>1.24</v>
      </c>
      <c r="AG27" s="160" t="n">
        <v>1.76</v>
      </c>
      <c r="AH27" s="161" t="n">
        <v>2.4</v>
      </c>
      <c r="AI27" s="160" t="n">
        <v>3.16</v>
      </c>
      <c r="AJ27" s="161" t="n">
        <v>4</v>
      </c>
      <c r="AK27" s="160" t="n">
        <v>5.08</v>
      </c>
      <c r="AL27" s="162" t="n">
        <v>6.24</v>
      </c>
      <c r="AM27" s="173"/>
      <c r="AN27" s="173"/>
      <c r="AO27" s="173"/>
      <c r="AP27" s="173"/>
      <c r="AQ27" s="173"/>
      <c r="AR27" s="101"/>
      <c r="AS27" s="101"/>
    </row>
    <row r="28" customFormat="false" ht="12.75" hidden="false" customHeight="false" outlineLevel="0" collapsed="false">
      <c r="A28" s="137" t="s">
        <v>58</v>
      </c>
      <c r="B28" s="88"/>
      <c r="C28" s="88"/>
      <c r="D28" s="177" t="str">
        <f aca="false">IF(OR($C$17&gt;$O$144,$C$17&gt;$O$150),"WARNING:  As &gt; As(max), must decrease As or increase h","")</f>
        <v/>
      </c>
      <c r="J28" s="63"/>
      <c r="K28" s="16"/>
      <c r="L28" s="46"/>
      <c r="M28" s="101"/>
      <c r="N28" s="100" t="s">
        <v>188</v>
      </c>
      <c r="O28" s="101" t="n">
        <f aca="false">IF($C$16="1-Span","N.A.",IF($C$16="2-Span",(1.6*$O$17/1000+1.2*$O$16/1000+1.4*$O$22/1000)*0.125*$C$15^2,IF($C$16="3-Span",(1.6*$O$17/1000+1.2*$O$16/1000+1.4*$O$22/1000)*0.117*$C$15^2)))</f>
        <v>0.592371468</v>
      </c>
      <c r="P28" s="39" t="s">
        <v>178</v>
      </c>
      <c r="Q28" s="110" t="str">
        <f aca="false">IF($C$16="1-Span","-Mu = not applicable for 1-Span",IF($C$16="2-Span","-Mu = (1.6*Wc/1000+1.2*Wd/1000+1.4*W2/1000)*0.125*L^2",IF($C$16="3-Span","-Mu = (1.6*Wc/1000+1.2*Wd/1000+1.4*W2/1000)*0.117*L^2")))</f>
        <v>-Mu = (1.6*Wc/1000+1.2*Wd/1000+1.4*W2/1000)*0.117*L^2</v>
      </c>
      <c r="AA28" s="54"/>
      <c r="AC28" s="163" t="s">
        <v>216</v>
      </c>
      <c r="AD28" s="164" t="n">
        <v>0.377142857142857</v>
      </c>
      <c r="AE28" s="165" t="n">
        <v>0.685714285714286</v>
      </c>
      <c r="AF28" s="166" t="n">
        <v>1.06285714285714</v>
      </c>
      <c r="AG28" s="165" t="n">
        <v>1.50857142857143</v>
      </c>
      <c r="AH28" s="166" t="n">
        <v>2.05714285714286</v>
      </c>
      <c r="AI28" s="165" t="n">
        <v>2.70857142857143</v>
      </c>
      <c r="AJ28" s="166" t="n">
        <v>3.42857142857143</v>
      </c>
      <c r="AK28" s="165" t="n">
        <v>4.35428571428571</v>
      </c>
      <c r="AL28" s="167" t="n">
        <v>5.34857142857143</v>
      </c>
      <c r="AM28" s="173"/>
      <c r="AN28" s="173"/>
      <c r="AO28" s="173"/>
      <c r="AP28" s="173"/>
      <c r="AQ28" s="173"/>
      <c r="AR28" s="101"/>
      <c r="AS28" s="101"/>
    </row>
    <row r="29" customFormat="false" ht="12.75" hidden="false" customHeight="false" outlineLevel="0" collapsed="false">
      <c r="A29" s="139" t="s">
        <v>62</v>
      </c>
      <c r="B29" s="140" t="n">
        <f aca="false">$O$4</f>
        <v>1.5</v>
      </c>
      <c r="C29" s="141" t="s">
        <v>63</v>
      </c>
      <c r="D29" s="142" t="str">
        <f aca="false">$Q$4</f>
        <v>hd = deck rib height</v>
      </c>
      <c r="E29" s="88"/>
      <c r="F29" s="88"/>
      <c r="G29" s="88"/>
      <c r="H29" s="88"/>
      <c r="I29" s="89"/>
      <c r="J29" s="63"/>
      <c r="K29" s="16"/>
      <c r="L29" s="46"/>
      <c r="M29" s="20"/>
      <c r="N29" s="36" t="s">
        <v>189</v>
      </c>
      <c r="O29" s="108" t="n">
        <f aca="false">IF($C$16="1-Span","N.A.",MAX($O$27,$O$28)*12/$O$14)</f>
        <v>22.3536403018868</v>
      </c>
      <c r="P29" s="38" t="s">
        <v>98</v>
      </c>
      <c r="Q29" s="169" t="str">
        <f aca="false">IF($C$16="1-Span","-fbu = not applicable for 1-Span","-fbu = -Mu*12/Sn")</f>
        <v>-fbu = -Mu*12/Sn</v>
      </c>
      <c r="AC29" s="163" t="n">
        <v>4</v>
      </c>
      <c r="AD29" s="164" t="n">
        <v>0.33</v>
      </c>
      <c r="AE29" s="165" t="n">
        <v>0.6</v>
      </c>
      <c r="AF29" s="166" t="n">
        <v>0.93</v>
      </c>
      <c r="AG29" s="165" t="n">
        <v>1.32</v>
      </c>
      <c r="AH29" s="166" t="n">
        <v>1.8</v>
      </c>
      <c r="AI29" s="165" t="n">
        <v>2.37</v>
      </c>
      <c r="AJ29" s="166" t="n">
        <v>3</v>
      </c>
      <c r="AK29" s="165" t="n">
        <v>3.81</v>
      </c>
      <c r="AL29" s="167" t="n">
        <v>4.68</v>
      </c>
      <c r="AM29" s="173"/>
      <c r="AN29" s="173"/>
      <c r="AO29" s="173"/>
      <c r="AP29" s="173"/>
      <c r="AQ29" s="173"/>
      <c r="AR29" s="101"/>
      <c r="AS29" s="101"/>
    </row>
    <row r="30" customFormat="false" ht="12.75" hidden="false" customHeight="false" outlineLevel="0" collapsed="false">
      <c r="A30" s="59" t="s">
        <v>69</v>
      </c>
      <c r="B30" s="144" t="n">
        <f aca="false">$O$5</f>
        <v>6</v>
      </c>
      <c r="C30" s="141" t="s">
        <v>63</v>
      </c>
      <c r="D30" s="142" t="str">
        <f aca="false">$Q$5</f>
        <v>p = deck rib pitch (center to center distance between flutes)</v>
      </c>
      <c r="E30" s="88"/>
      <c r="F30" s="88"/>
      <c r="G30" s="88"/>
      <c r="H30" s="88"/>
      <c r="I30" s="89"/>
      <c r="J30" s="63"/>
      <c r="K30" s="16"/>
      <c r="L30" s="46"/>
      <c r="N30" s="121" t="s">
        <v>191</v>
      </c>
      <c r="O30" s="284"/>
      <c r="P30" s="284"/>
      <c r="Q30" s="284"/>
      <c r="AC30" s="163" t="s">
        <v>219</v>
      </c>
      <c r="AD30" s="164" t="n">
        <v>0.293333333333333</v>
      </c>
      <c r="AE30" s="165" t="n">
        <v>0.533333333333333</v>
      </c>
      <c r="AF30" s="166" t="n">
        <v>0.826666666666667</v>
      </c>
      <c r="AG30" s="165" t="n">
        <v>1.17333333333333</v>
      </c>
      <c r="AH30" s="166" t="n">
        <v>1.6</v>
      </c>
      <c r="AI30" s="165" t="n">
        <v>2.10666666666667</v>
      </c>
      <c r="AJ30" s="166" t="n">
        <v>2.66666666666667</v>
      </c>
      <c r="AK30" s="165" t="n">
        <v>3.38666666666667</v>
      </c>
      <c r="AL30" s="167" t="n">
        <v>4.16</v>
      </c>
      <c r="AM30" s="173"/>
      <c r="AN30" s="173"/>
      <c r="AO30" s="173"/>
      <c r="AP30" s="173"/>
      <c r="AQ30" s="173"/>
      <c r="AR30" s="101"/>
      <c r="AS30" s="101"/>
    </row>
    <row r="31" customFormat="false" ht="12.75" hidden="false" customHeight="false" outlineLevel="0" collapsed="false">
      <c r="A31" s="139" t="s">
        <v>72</v>
      </c>
      <c r="B31" s="144" t="n">
        <f aca="false">$O$6</f>
        <v>3.5</v>
      </c>
      <c r="C31" s="141" t="s">
        <v>63</v>
      </c>
      <c r="D31" s="142" t="str">
        <f aca="false">$Q$6</f>
        <v>rw = deck rib bearing width (from Vulcraft Table)</v>
      </c>
      <c r="J31" s="63"/>
      <c r="K31" s="16"/>
      <c r="L31" s="46"/>
      <c r="N31" s="109"/>
      <c r="O31" s="120"/>
      <c r="P31" s="39"/>
      <c r="Q31" s="21"/>
      <c r="AC31" s="163" t="n">
        <v>5</v>
      </c>
      <c r="AD31" s="164" t="n">
        <v>0.264</v>
      </c>
      <c r="AE31" s="165" t="n">
        <v>0.48</v>
      </c>
      <c r="AF31" s="166" t="n">
        <v>0.744</v>
      </c>
      <c r="AG31" s="165" t="n">
        <v>1.056</v>
      </c>
      <c r="AH31" s="166" t="n">
        <v>1.44</v>
      </c>
      <c r="AI31" s="165" t="n">
        <v>1.896</v>
      </c>
      <c r="AJ31" s="166" t="n">
        <v>2.4</v>
      </c>
      <c r="AK31" s="165" t="n">
        <v>3.048</v>
      </c>
      <c r="AL31" s="167" t="n">
        <v>3.744</v>
      </c>
      <c r="AM31" s="173"/>
      <c r="AN31" s="173"/>
      <c r="AO31" s="173"/>
      <c r="AP31" s="173"/>
      <c r="AQ31" s="173"/>
      <c r="AR31" s="101"/>
      <c r="AS31" s="101"/>
    </row>
    <row r="32" customFormat="false" ht="12.75" hidden="false" customHeight="false" outlineLevel="0" collapsed="false">
      <c r="A32" s="139" t="s">
        <v>79</v>
      </c>
      <c r="B32" s="144" t="n">
        <f aca="false">$O$8</f>
        <v>3.875</v>
      </c>
      <c r="C32" s="141" t="s">
        <v>63</v>
      </c>
      <c r="D32" s="142" t="str">
        <f aca="false">$Q$8</f>
        <v>rw(avg) = average deck rib width (from Vulcraft Table)</v>
      </c>
      <c r="J32" s="63"/>
      <c r="K32" s="16"/>
      <c r="L32" s="46"/>
      <c r="N32" s="109"/>
      <c r="O32" s="120"/>
      <c r="P32" s="39"/>
      <c r="Q32" s="21"/>
      <c r="T32" s="39"/>
      <c r="AC32" s="163" t="s">
        <v>223</v>
      </c>
      <c r="AD32" s="164" t="n">
        <v>0.24</v>
      </c>
      <c r="AE32" s="165" t="n">
        <v>0.436363636363636</v>
      </c>
      <c r="AF32" s="166" t="n">
        <v>0.676363636363636</v>
      </c>
      <c r="AG32" s="165" t="n">
        <v>0.96</v>
      </c>
      <c r="AH32" s="166" t="n">
        <v>1.30909090909091</v>
      </c>
      <c r="AI32" s="165" t="n">
        <v>1.72363636363636</v>
      </c>
      <c r="AJ32" s="166" t="n">
        <v>2.18181818181818</v>
      </c>
      <c r="AK32" s="165" t="n">
        <v>2.77090909090909</v>
      </c>
      <c r="AL32" s="167" t="n">
        <v>3.40363636363636</v>
      </c>
      <c r="AM32" s="173"/>
      <c r="AN32" s="173"/>
      <c r="AO32" s="173"/>
      <c r="AP32" s="173"/>
      <c r="AQ32" s="173"/>
      <c r="AR32" s="101"/>
      <c r="AS32" s="101"/>
    </row>
    <row r="33" customFormat="false" ht="12.75" hidden="false" customHeight="false" outlineLevel="0" collapsed="false">
      <c r="A33" s="139" t="s">
        <v>83</v>
      </c>
      <c r="B33" s="146" t="n">
        <f aca="false">$O$9</f>
        <v>0.0474</v>
      </c>
      <c r="C33" s="141" t="s">
        <v>63</v>
      </c>
      <c r="D33" s="142" t="str">
        <f aca="false">$Q$9</f>
        <v>td = deck thickness (inch equivalent of gage)</v>
      </c>
      <c r="J33" s="63"/>
      <c r="K33" s="16"/>
      <c r="L33" s="46"/>
      <c r="N33" s="143" t="s">
        <v>192</v>
      </c>
      <c r="O33" s="58" t="n">
        <f aca="false">VLOOKUP($C$8,$AC$12:$AQ$22,15)/1000</f>
        <v>4.16</v>
      </c>
      <c r="P33" s="39" t="s">
        <v>163</v>
      </c>
      <c r="Q33" s="145" t="s">
        <v>193</v>
      </c>
      <c r="AC33" s="163" t="n">
        <v>6</v>
      </c>
      <c r="AD33" s="164" t="n">
        <v>0.22</v>
      </c>
      <c r="AE33" s="165" t="n">
        <v>0.4</v>
      </c>
      <c r="AF33" s="166" t="n">
        <v>0.62</v>
      </c>
      <c r="AG33" s="165" t="n">
        <v>0.88</v>
      </c>
      <c r="AH33" s="166" t="n">
        <v>1.2</v>
      </c>
      <c r="AI33" s="165" t="n">
        <v>1.58</v>
      </c>
      <c r="AJ33" s="166" t="n">
        <v>2</v>
      </c>
      <c r="AK33" s="165" t="n">
        <v>2.54</v>
      </c>
      <c r="AL33" s="167" t="n">
        <v>3.12</v>
      </c>
      <c r="AM33" s="173"/>
      <c r="AN33" s="173"/>
      <c r="AO33" s="173"/>
      <c r="AP33" s="173"/>
      <c r="AQ33" s="173"/>
      <c r="AR33" s="101"/>
      <c r="AS33" s="101"/>
    </row>
    <row r="34" customFormat="false" ht="12.75" hidden="false" customHeight="false" outlineLevel="0" collapsed="false">
      <c r="A34" s="139" t="s">
        <v>390</v>
      </c>
      <c r="B34" s="144" t="n">
        <f aca="false">$O$11</f>
        <v>0.295</v>
      </c>
      <c r="C34" s="147" t="s">
        <v>120</v>
      </c>
      <c r="D34" s="142" t="str">
        <f aca="false">$Q$11</f>
        <v>Idp = inertia of steel deck/ft. width (from Vulcraft Table)</v>
      </c>
      <c r="J34" s="63"/>
      <c r="K34" s="16"/>
      <c r="L34" s="46"/>
      <c r="M34" s="285"/>
      <c r="N34" s="128" t="s">
        <v>194</v>
      </c>
      <c r="O34" s="51" t="n">
        <f aca="false">IF($C$16="1-Span",(1.6*(MIN(1.5*$O$17,$O$17+30))+1.2*$O$16+1.4*$O$22)/1000*0.5*$C$15,IF($C$16="2-Span",(1.6*$O$17+1.2*$O$16+1.4*$O$22)/1000*0.625*$C$15,IF($C$16="3-Span",(1.6*$O$17+1.2*$O$16+1.4*$O$22)/1000*0.617*$C$15)))</f>
        <v>0.520645578</v>
      </c>
      <c r="P34" s="39" t="s">
        <v>163</v>
      </c>
      <c r="Q34" s="39" t="str">
        <f aca="false">IF($C$16="1-Span","Vu = (1.6*("&amp;IF(0.5*$O$17&lt;=30,"1.5*Wc","Wc+30")&amp;")+1.2*Wd+1.4*W2)/1000*0.5*L",IF($C$16="2-Span","Vu = (1.6*Wc+1.2*Wd+1.4*W2)/1000*0.625*L",IF($C$16="3-Span","Vu = (1.6*Wc+1.2*Wd+1.4*W2)/1000*0.617*L")))</f>
        <v>Vu = (1.6*Wc+1.2*Wd+1.4*W2)/1000*0.617*L</v>
      </c>
      <c r="AC34" s="163" t="s">
        <v>227</v>
      </c>
      <c r="AD34" s="164" t="n">
        <v>0.203076923076923</v>
      </c>
      <c r="AE34" s="165" t="n">
        <v>0.369230769230769</v>
      </c>
      <c r="AF34" s="166" t="n">
        <v>0.572307692307692</v>
      </c>
      <c r="AG34" s="165" t="n">
        <v>0.812307692307692</v>
      </c>
      <c r="AH34" s="166" t="n">
        <v>1.10769230769231</v>
      </c>
      <c r="AI34" s="165" t="n">
        <v>1.45846153846154</v>
      </c>
      <c r="AJ34" s="166" t="n">
        <v>1.84615384615385</v>
      </c>
      <c r="AK34" s="165" t="n">
        <v>2.34461538461538</v>
      </c>
      <c r="AL34" s="167" t="n">
        <v>2.88</v>
      </c>
      <c r="AM34" s="173"/>
      <c r="AN34" s="173"/>
      <c r="AO34" s="173"/>
      <c r="AP34" s="173"/>
      <c r="AQ34" s="173"/>
      <c r="AR34" s="101"/>
      <c r="AS34" s="101"/>
    </row>
    <row r="35" customFormat="false" ht="12.75" hidden="false" customHeight="false" outlineLevel="0" collapsed="false">
      <c r="A35" s="139" t="s">
        <v>394</v>
      </c>
      <c r="B35" s="144" t="n">
        <f aca="false">$O$12</f>
        <v>0.289</v>
      </c>
      <c r="C35" s="141" t="s">
        <v>63</v>
      </c>
      <c r="D35" s="142" t="str">
        <f aca="false">$Q$12</f>
        <v>Idn = inertia of steel deck/ft. width (from Vulcraft Table)</v>
      </c>
      <c r="J35" s="63"/>
      <c r="K35" s="16"/>
      <c r="L35" s="46"/>
      <c r="N35" s="28" t="s">
        <v>196</v>
      </c>
      <c r="AA35" s="46"/>
      <c r="AC35" s="163" t="n">
        <v>7</v>
      </c>
      <c r="AD35" s="164" t="n">
        <v>0.188571428571429</v>
      </c>
      <c r="AE35" s="165" t="n">
        <v>0.342857142857143</v>
      </c>
      <c r="AF35" s="166" t="n">
        <v>0.531428571428571</v>
      </c>
      <c r="AG35" s="165" t="n">
        <v>0.754285714285714</v>
      </c>
      <c r="AH35" s="166" t="n">
        <v>1.02857142857143</v>
      </c>
      <c r="AI35" s="165" t="n">
        <v>1.35428571428571</v>
      </c>
      <c r="AJ35" s="166" t="n">
        <v>1.71428571428571</v>
      </c>
      <c r="AK35" s="165" t="n">
        <v>2.17714285714286</v>
      </c>
      <c r="AL35" s="167" t="n">
        <v>2.67428571428571</v>
      </c>
      <c r="AM35" s="173"/>
      <c r="AN35" s="173"/>
      <c r="AO35" s="173"/>
      <c r="AP35" s="173"/>
      <c r="AQ35" s="173"/>
      <c r="AR35" s="101"/>
      <c r="AS35" s="101"/>
    </row>
    <row r="36" customFormat="false" ht="12.75" hidden="false" customHeight="false" outlineLevel="0" collapsed="false">
      <c r="A36" s="139" t="s">
        <v>133</v>
      </c>
      <c r="B36" s="144" t="n">
        <f aca="false">$O$13</f>
        <v>0.327</v>
      </c>
      <c r="C36" s="147" t="s">
        <v>134</v>
      </c>
      <c r="D36" s="142" t="str">
        <f aca="false">$Q$13</f>
        <v>Sp = positive section modulus of steel deck/ft. width (from Vulcraft Table)</v>
      </c>
      <c r="J36" s="63"/>
      <c r="L36" s="46"/>
      <c r="N36" s="36" t="s">
        <v>197</v>
      </c>
      <c r="O36" s="58" t="n">
        <f aca="false">IF($C$16="1-Span","N.A.",($O$34/$O$33)^2+($O$28/($O$23*$O$14/12))^2)</f>
        <v>0.524082416002396</v>
      </c>
      <c r="Q36" s="38" t="s">
        <v>198</v>
      </c>
      <c r="AA36" s="101"/>
      <c r="AC36" s="163" t="s">
        <v>230</v>
      </c>
      <c r="AD36" s="164" t="n">
        <v>0.176</v>
      </c>
      <c r="AE36" s="165" t="n">
        <v>0.32</v>
      </c>
      <c r="AF36" s="166" t="n">
        <v>0.496</v>
      </c>
      <c r="AG36" s="165" t="n">
        <v>0.704</v>
      </c>
      <c r="AH36" s="166" t="n">
        <v>0.96</v>
      </c>
      <c r="AI36" s="165" t="n">
        <v>1.264</v>
      </c>
      <c r="AJ36" s="166" t="n">
        <v>1.6</v>
      </c>
      <c r="AK36" s="165" t="n">
        <v>2.032</v>
      </c>
      <c r="AL36" s="167" t="n">
        <v>2.496</v>
      </c>
      <c r="AM36" s="173"/>
      <c r="AN36" s="173"/>
      <c r="AO36" s="173"/>
      <c r="AP36" s="173"/>
      <c r="AQ36" s="173"/>
      <c r="AR36" s="101"/>
      <c r="AS36" s="101"/>
    </row>
    <row r="37" customFormat="false" ht="12.75" hidden="false" customHeight="false" outlineLevel="0" collapsed="false">
      <c r="A37" s="139" t="s">
        <v>139</v>
      </c>
      <c r="B37" s="144" t="n">
        <f aca="false">$O$14</f>
        <v>0.318</v>
      </c>
      <c r="C37" s="147" t="s">
        <v>134</v>
      </c>
      <c r="D37" s="142" t="str">
        <f aca="false">$Q$14</f>
        <v>Sn = negative section modulus of steel deck/ft. width (from Vulcraft Table)</v>
      </c>
      <c r="J37" s="63"/>
      <c r="L37" s="46"/>
      <c r="N37" s="16" t="s">
        <v>199</v>
      </c>
      <c r="AA37" s="101"/>
      <c r="AC37" s="163" t="n">
        <v>8</v>
      </c>
      <c r="AD37" s="164" t="n">
        <v>0.165</v>
      </c>
      <c r="AE37" s="165" t="n">
        <v>0.3</v>
      </c>
      <c r="AF37" s="166" t="n">
        <v>0.465</v>
      </c>
      <c r="AG37" s="165" t="n">
        <v>0.66</v>
      </c>
      <c r="AH37" s="166" t="n">
        <v>0.9</v>
      </c>
      <c r="AI37" s="165" t="n">
        <v>1.185</v>
      </c>
      <c r="AJ37" s="166" t="n">
        <v>1.5</v>
      </c>
      <c r="AK37" s="165" t="n">
        <v>1.905</v>
      </c>
      <c r="AL37" s="167" t="n">
        <v>2.34</v>
      </c>
      <c r="AM37" s="173"/>
      <c r="AN37" s="173"/>
      <c r="AO37" s="173"/>
      <c r="AP37" s="173"/>
      <c r="AQ37" s="173"/>
      <c r="AR37" s="101"/>
      <c r="AS37" s="101"/>
    </row>
    <row r="38" customFormat="false" ht="12.75" hidden="false" customHeight="false" outlineLevel="0" collapsed="false">
      <c r="A38" s="139" t="s">
        <v>144</v>
      </c>
      <c r="B38" s="144" t="n">
        <f aca="false">$O$15</f>
        <v>4.5</v>
      </c>
      <c r="C38" s="141" t="s">
        <v>63</v>
      </c>
      <c r="D38" s="142" t="str">
        <f aca="false">$Q$15</f>
        <v>tc = h-hd = thickness of slab above top of deck ribs</v>
      </c>
      <c r="J38" s="63"/>
      <c r="K38" s="101"/>
      <c r="L38" s="101"/>
      <c r="N38" s="109"/>
      <c r="O38" s="120"/>
      <c r="P38" s="39"/>
      <c r="Q38" s="21"/>
      <c r="AA38" s="101"/>
      <c r="AC38" s="163" t="s">
        <v>232</v>
      </c>
      <c r="AD38" s="164" t="n">
        <v>0.155294117647059</v>
      </c>
      <c r="AE38" s="165" t="n">
        <v>0.282352941176471</v>
      </c>
      <c r="AF38" s="166" t="n">
        <v>0.437647058823529</v>
      </c>
      <c r="AG38" s="165" t="n">
        <v>0.621176470588235</v>
      </c>
      <c r="AH38" s="166" t="n">
        <v>0.847058823529412</v>
      </c>
      <c r="AI38" s="165" t="n">
        <v>1.11529411764706</v>
      </c>
      <c r="AJ38" s="166" t="n">
        <v>1.41176470588235</v>
      </c>
      <c r="AK38" s="165" t="n">
        <v>1.79294117647059</v>
      </c>
      <c r="AL38" s="167" t="n">
        <v>2.20235294117647</v>
      </c>
      <c r="AM38" s="173"/>
      <c r="AN38" s="173"/>
      <c r="AO38" s="173"/>
      <c r="AP38" s="173"/>
      <c r="AQ38" s="173"/>
      <c r="AR38" s="101"/>
      <c r="AS38" s="101"/>
    </row>
    <row r="39" customFormat="false" ht="12.75" hidden="false" customHeight="true" outlineLevel="0" collapsed="false">
      <c r="A39" s="155" t="s">
        <v>148</v>
      </c>
      <c r="B39" s="93" t="n">
        <f aca="false">$O$16</f>
        <v>2.72</v>
      </c>
      <c r="C39" s="156" t="s">
        <v>149</v>
      </c>
      <c r="D39" s="157" t="str">
        <f aca="false">$Q$16</f>
        <v>Wd = weight of deck/ft. (from Vulcraft Table)</v>
      </c>
      <c r="J39" s="63"/>
      <c r="L39" s="16"/>
      <c r="N39" s="109"/>
      <c r="O39" s="120"/>
      <c r="P39" s="39"/>
      <c r="Q39" s="21"/>
      <c r="AC39" s="163" t="n">
        <v>9</v>
      </c>
      <c r="AD39" s="164" t="n">
        <v>0.146666666666667</v>
      </c>
      <c r="AE39" s="165" t="n">
        <v>0.266666666666667</v>
      </c>
      <c r="AF39" s="166" t="n">
        <v>0.413333333333333</v>
      </c>
      <c r="AG39" s="165" t="n">
        <v>0.586666666666667</v>
      </c>
      <c r="AH39" s="166" t="n">
        <v>0.8</v>
      </c>
      <c r="AI39" s="165" t="n">
        <v>1.05333333333333</v>
      </c>
      <c r="AJ39" s="166" t="n">
        <v>1.33333333333333</v>
      </c>
      <c r="AK39" s="165" t="n">
        <v>1.69333333333333</v>
      </c>
      <c r="AL39" s="167" t="n">
        <v>2.08</v>
      </c>
      <c r="AM39" s="173"/>
      <c r="AN39" s="173"/>
      <c r="AO39" s="173"/>
      <c r="AP39" s="173"/>
      <c r="AQ39" s="173"/>
      <c r="AR39" s="101"/>
      <c r="AS39" s="101"/>
    </row>
    <row r="40" customFormat="false" ht="12.75" hidden="false" customHeight="false" outlineLevel="0" collapsed="false">
      <c r="A40" s="155" t="s">
        <v>153</v>
      </c>
      <c r="B40" s="93" t="n">
        <f aca="false">$O$17</f>
        <v>68.359375</v>
      </c>
      <c r="C40" s="156" t="s">
        <v>149</v>
      </c>
      <c r="D40" s="157" t="str">
        <f aca="false">$Q$17</f>
        <v>Wc = ((t(top)+$h-hd)*12+2*(hd*(rwt+rw)/2))/144*wc  (wt. of conc. for 12'' width)</v>
      </c>
      <c r="J40" s="63"/>
      <c r="L40" s="16"/>
      <c r="N40" s="143" t="s">
        <v>203</v>
      </c>
      <c r="O40" s="58" t="n">
        <f aca="false">VLOOKUP($C$8,$AC$12:$AQ$22,14)/1000</f>
        <v>4.22</v>
      </c>
      <c r="P40" s="39" t="s">
        <v>163</v>
      </c>
      <c r="Q40" s="145" t="s">
        <v>204</v>
      </c>
      <c r="AC40" s="163" t="s">
        <v>235</v>
      </c>
      <c r="AD40" s="164" t="n">
        <v>0.138947368421053</v>
      </c>
      <c r="AE40" s="165" t="n">
        <v>0.252631578947369</v>
      </c>
      <c r="AF40" s="166" t="n">
        <v>0.391578947368421</v>
      </c>
      <c r="AG40" s="165" t="n">
        <v>0.555789473684211</v>
      </c>
      <c r="AH40" s="166" t="n">
        <v>0.757894736842105</v>
      </c>
      <c r="AI40" s="165" t="n">
        <v>0.997894736842105</v>
      </c>
      <c r="AJ40" s="166" t="n">
        <v>1.26315789473684</v>
      </c>
      <c r="AK40" s="165" t="n">
        <v>1.60421052631579</v>
      </c>
      <c r="AL40" s="167" t="n">
        <v>1.97052631578947</v>
      </c>
      <c r="AM40" s="173"/>
      <c r="AN40" s="173"/>
      <c r="AO40" s="173"/>
      <c r="AP40" s="173"/>
      <c r="AQ40" s="173"/>
      <c r="AR40" s="101"/>
      <c r="AS40" s="101"/>
    </row>
    <row r="41" customFormat="false" ht="12.75" hidden="false" customHeight="false" outlineLevel="0" collapsed="false">
      <c r="A41" s="155" t="s">
        <v>155</v>
      </c>
      <c r="B41" s="114" t="n">
        <f aca="false">$O$18</f>
        <v>71.079375</v>
      </c>
      <c r="C41" s="156" t="s">
        <v>149</v>
      </c>
      <c r="D41" s="168" t="str">
        <f aca="false">$Q$18</f>
        <v>w(DL) = Wd+Wc = total dead weight of deck plus concrete</v>
      </c>
      <c r="J41" s="63"/>
      <c r="K41" s="16"/>
      <c r="L41" s="16"/>
      <c r="N41" s="109" t="s">
        <v>214</v>
      </c>
      <c r="O41" s="37" t="n">
        <f aca="false">IF($C$16="1-Span","N.A.",IF($C$16="2-Span",((1.6*$O$17+1.2*$O$16+1.4*$O$22)/1000*1.25*$C$15)*0.75,IF($C$16="3-Span",((1.6*$O$17+1.2*$O$16+1.4*$O$22)/1000*1.2*$C$15)*0.75)))</f>
        <v>0.7594506</v>
      </c>
      <c r="P41" s="39" t="s">
        <v>163</v>
      </c>
      <c r="Q41" s="110" t="str">
        <f aca="false">IF($C$16="1-Span","Rui = not applicable for 1-Span",IF($C$16="2-Span","Rui = ((1.6*Wc+1.2*Wd+1.4*W2)/1000*1.25*L)*0.75  (allowing 1/3 increase)",IF($C$16="3-Span","Rui = ((1.6*Wc+1.2*Wd+1.4*W2)/1000*1.20*L)*0.75  (allowing 1/3 increase)")))</f>
        <v>Rui = ((1.6*Wc+1.2*Wd+1.4*W2)/1000*1.20*L)*0.75  (allowing 1/3 increase)</v>
      </c>
      <c r="AC41" s="163" t="n">
        <v>10</v>
      </c>
      <c r="AD41" s="164" t="n">
        <v>0.132</v>
      </c>
      <c r="AE41" s="165" t="n">
        <v>0.24</v>
      </c>
      <c r="AF41" s="166" t="n">
        <v>0.372</v>
      </c>
      <c r="AG41" s="165" t="n">
        <v>0.528</v>
      </c>
      <c r="AH41" s="166" t="n">
        <v>0.72</v>
      </c>
      <c r="AI41" s="165" t="n">
        <v>0.948</v>
      </c>
      <c r="AJ41" s="166" t="n">
        <v>1.2</v>
      </c>
      <c r="AK41" s="165" t="n">
        <v>1.524</v>
      </c>
      <c r="AL41" s="167" t="n">
        <v>1.872</v>
      </c>
      <c r="AM41" s="173"/>
      <c r="AN41" s="173"/>
      <c r="AO41" s="173"/>
      <c r="AP41" s="173"/>
      <c r="AQ41" s="173"/>
      <c r="AR41" s="101"/>
      <c r="AS41" s="101"/>
    </row>
    <row r="42" customFormat="false" ht="12.75" hidden="false" customHeight="false" outlineLevel="0" collapsed="false">
      <c r="A42" s="47"/>
      <c r="J42" s="63"/>
      <c r="K42" s="16"/>
      <c r="M42" s="20"/>
      <c r="N42" s="16" t="s">
        <v>215</v>
      </c>
      <c r="AC42" s="163" t="s">
        <v>240</v>
      </c>
      <c r="AD42" s="188" t="n">
        <v>0.125714285714286</v>
      </c>
      <c r="AE42" s="165" t="n">
        <v>0.228571428571429</v>
      </c>
      <c r="AF42" s="166" t="n">
        <v>0.354285714285714</v>
      </c>
      <c r="AG42" s="165" t="n">
        <v>0.502857142857143</v>
      </c>
      <c r="AH42" s="166" t="n">
        <v>0.685714285714286</v>
      </c>
      <c r="AI42" s="165" t="n">
        <v>0.902857142857143</v>
      </c>
      <c r="AJ42" s="166" t="n">
        <v>1.14285714285714</v>
      </c>
      <c r="AK42" s="165" t="n">
        <v>1.45142857142857</v>
      </c>
      <c r="AL42" s="167" t="n">
        <v>1.78285714285714</v>
      </c>
      <c r="AM42" s="173"/>
      <c r="AN42" s="173"/>
      <c r="AO42" s="173"/>
      <c r="AP42" s="173"/>
      <c r="AQ42" s="173"/>
      <c r="AR42" s="101"/>
      <c r="AS42" s="101"/>
      <c r="AT42" s="96"/>
      <c r="AU42" s="96"/>
      <c r="AV42" s="96"/>
    </row>
    <row r="43" customFormat="false" ht="12.75" hidden="false" customHeight="false" outlineLevel="0" collapsed="false">
      <c r="A43" s="171" t="s">
        <v>158</v>
      </c>
      <c r="B43" s="172"/>
      <c r="C43" s="172"/>
      <c r="D43" s="172"/>
      <c r="E43" s="172"/>
      <c r="F43" s="172"/>
      <c r="J43" s="63"/>
      <c r="K43" s="16"/>
      <c r="L43" s="16"/>
      <c r="M43" s="20"/>
      <c r="N43" s="109"/>
      <c r="O43" s="108"/>
      <c r="P43" s="110"/>
      <c r="Q43" s="21"/>
      <c r="AC43" s="163" t="n">
        <v>11</v>
      </c>
      <c r="AD43" s="164" t="n">
        <v>0.12</v>
      </c>
      <c r="AE43" s="165" t="n">
        <v>0.218181818181818</v>
      </c>
      <c r="AF43" s="166" t="n">
        <v>0.338181818181818</v>
      </c>
      <c r="AG43" s="165" t="n">
        <v>0.48</v>
      </c>
      <c r="AH43" s="166" t="n">
        <v>0.654545454545454</v>
      </c>
      <c r="AI43" s="165" t="n">
        <v>0.861818181818182</v>
      </c>
      <c r="AJ43" s="166" t="n">
        <v>1.09090909090909</v>
      </c>
      <c r="AK43" s="165" t="n">
        <v>1.38545454545455</v>
      </c>
      <c r="AL43" s="167" t="n">
        <v>1.70181818181818</v>
      </c>
      <c r="AM43" s="173"/>
      <c r="AN43" s="173"/>
      <c r="AO43" s="173"/>
      <c r="AP43" s="173"/>
      <c r="AQ43" s="173"/>
      <c r="AR43" s="101"/>
      <c r="AS43" s="101"/>
      <c r="AT43" s="96"/>
      <c r="AU43" s="96"/>
      <c r="AV43" s="96"/>
    </row>
    <row r="44" customFormat="false" ht="12.75" hidden="false" customHeight="false" outlineLevel="0" collapsed="false">
      <c r="A44" s="139" t="s">
        <v>162</v>
      </c>
      <c r="B44" s="140" t="n">
        <f aca="false">$O$20</f>
        <v>0.15</v>
      </c>
      <c r="C44" s="174" t="s">
        <v>163</v>
      </c>
      <c r="D44" s="175" t="str">
        <f aca="false">$Q$20</f>
        <v>P = 0.75*200 lb. man (applied over 1-foot width of deck)</v>
      </c>
      <c r="E44" s="172"/>
      <c r="F44" s="172"/>
      <c r="J44" s="63"/>
      <c r="K44" s="16"/>
      <c r="L44" s="16"/>
      <c r="M44" s="215"/>
      <c r="N44" s="143" t="s">
        <v>217</v>
      </c>
      <c r="O44" s="148" t="n">
        <f aca="false">IF($C$16="1-Span",0.013*((MIN(1.5*$O$17+$O$16,$O$17+30+$O$16))/12000)*($C$15*12)^4/(29000*$O$11),IF($C$16="2-Span",0.0054*(($O$17+$O$16)/12000)*($C$15*12)^4/(29000*$O$11),IF($C$16="3-Span",0.0069*(($O$17+$O$16)/12000)*($C$15*12)^4/(29000*$O$11))))</f>
        <v>0.128387108215546</v>
      </c>
      <c r="P44" s="169" t="s">
        <v>63</v>
      </c>
      <c r="Q44" s="170" t="s">
        <v>218</v>
      </c>
      <c r="R44" s="16" t="str">
        <f aca="false">IF($C$16="1-Span","0.013*("&amp;IF(0.5*$O$17&lt;=30,"1.5*Wc+Wd","Wc+30+Wd")&amp;")/12000*L^4/(Es*Id)",IF($C$16="2-Span","0.0054*(Wc+Wd)/12000*L^4/(Es*Id)",IF($C$16="3-Span","0.0069*(Wc+Wd)/12000*L^4/(Es*Id)")))&amp;"   (Es=29000 ksi)"</f>
        <v>0.0069*(Wc+Wd)/12000*L^4/(Es*Id)   (Es=29000 ksi)</v>
      </c>
      <c r="AC44" s="163" t="s">
        <v>243</v>
      </c>
      <c r="AD44" s="188" t="n">
        <v>0.114782608695652</v>
      </c>
      <c r="AE44" s="165" t="n">
        <v>0.208695652173913</v>
      </c>
      <c r="AF44" s="166" t="n">
        <v>0.323478260869565</v>
      </c>
      <c r="AG44" s="165" t="n">
        <v>0.459130434782609</v>
      </c>
      <c r="AH44" s="166" t="n">
        <v>0.626086956521739</v>
      </c>
      <c r="AI44" s="165" t="n">
        <v>0.824347826086957</v>
      </c>
      <c r="AJ44" s="166" t="n">
        <v>1.04347826086957</v>
      </c>
      <c r="AK44" s="165" t="n">
        <v>1.32521739130435</v>
      </c>
      <c r="AL44" s="167" t="n">
        <v>1.62782608695652</v>
      </c>
      <c r="AM44" s="173"/>
      <c r="AN44" s="173"/>
      <c r="AO44" s="173"/>
      <c r="AP44" s="173"/>
      <c r="AQ44" s="173"/>
      <c r="AR44" s="101"/>
      <c r="AS44" s="101"/>
      <c r="AT44" s="96"/>
      <c r="AU44" s="96"/>
      <c r="AV44" s="96"/>
    </row>
    <row r="45" customFormat="false" ht="12.75" hidden="false" customHeight="false" outlineLevel="0" collapsed="false">
      <c r="A45" s="139" t="s">
        <v>169</v>
      </c>
      <c r="B45" s="165" t="n">
        <f aca="false">$O$22</f>
        <v>20</v>
      </c>
      <c r="C45" s="174" t="s">
        <v>149</v>
      </c>
      <c r="D45" s="176" t="str">
        <f aca="false">$Q$22</f>
        <v>W2 = 20 psf construction load</v>
      </c>
      <c r="E45" s="172"/>
      <c r="F45" s="172"/>
      <c r="J45" s="63"/>
      <c r="K45" s="16"/>
      <c r="L45" s="16"/>
      <c r="M45" s="20"/>
      <c r="N45" s="143" t="s">
        <v>220</v>
      </c>
      <c r="O45" s="77" t="str">
        <f aca="false">"L/"&amp;ROUND($C$15*12/$O$44,0)</f>
        <v>L/561</v>
      </c>
      <c r="P45" s="110"/>
      <c r="Q45" s="170" t="s">
        <v>221</v>
      </c>
      <c r="AC45" s="194" t="n">
        <v>12</v>
      </c>
      <c r="AD45" s="195" t="n">
        <v>0.11</v>
      </c>
      <c r="AE45" s="182" t="n">
        <v>0.2</v>
      </c>
      <c r="AF45" s="196" t="n">
        <v>0.31</v>
      </c>
      <c r="AG45" s="182" t="n">
        <v>0.44</v>
      </c>
      <c r="AH45" s="196" t="n">
        <v>0.6</v>
      </c>
      <c r="AI45" s="182" t="n">
        <v>0.79</v>
      </c>
      <c r="AJ45" s="196" t="n">
        <v>1</v>
      </c>
      <c r="AK45" s="182" t="n">
        <v>1.27</v>
      </c>
      <c r="AL45" s="197" t="n">
        <v>1.56</v>
      </c>
      <c r="AM45" s="173"/>
      <c r="AN45" s="173"/>
      <c r="AO45" s="173"/>
      <c r="AP45" s="173"/>
      <c r="AQ45" s="173"/>
      <c r="AR45" s="101"/>
      <c r="AS45" s="101"/>
      <c r="AT45" s="173"/>
      <c r="AU45" s="173"/>
      <c r="AV45" s="173"/>
    </row>
    <row r="46" customFormat="false" ht="12.75" hidden="false" customHeight="false" outlineLevel="0" collapsed="false">
      <c r="A46" s="139" t="s">
        <v>226</v>
      </c>
      <c r="B46" s="165" t="n">
        <f aca="false">$O$23</f>
        <v>31.35</v>
      </c>
      <c r="C46" s="174" t="s">
        <v>98</v>
      </c>
      <c r="D46" s="176" t="str">
        <f aca="false">$Q$23</f>
        <v>Fb(allow) = 0.95*Fyd</v>
      </c>
      <c r="J46" s="63"/>
      <c r="K46" s="16"/>
      <c r="L46" s="16"/>
      <c r="M46" s="121"/>
      <c r="N46" s="28" t="s">
        <v>222</v>
      </c>
      <c r="AC46" s="28"/>
      <c r="AD46" s="28"/>
      <c r="AE46" s="199"/>
      <c r="AF46" s="28"/>
      <c r="AG46" s="28"/>
      <c r="AH46" s="96"/>
      <c r="AI46" s="96"/>
      <c r="AJ46" s="96"/>
      <c r="AK46" s="96"/>
      <c r="AL46" s="17"/>
      <c r="AM46" s="173"/>
      <c r="AN46" s="173"/>
      <c r="AO46" s="173"/>
      <c r="AP46" s="173"/>
      <c r="AQ46" s="173"/>
      <c r="AR46" s="101"/>
      <c r="AS46" s="101"/>
      <c r="AT46" s="173"/>
      <c r="AU46" s="173"/>
      <c r="AV46" s="173"/>
    </row>
    <row r="47" customFormat="false" ht="12.75" hidden="false" customHeight="false" outlineLevel="0" collapsed="false">
      <c r="A47" s="139" t="s">
        <v>177</v>
      </c>
      <c r="B47" s="165" t="n">
        <f aca="false">$O$24</f>
        <v>0.633170376</v>
      </c>
      <c r="C47" s="174" t="s">
        <v>178</v>
      </c>
      <c r="D47" s="175" t="str">
        <f aca="false">$Q$24</f>
        <v>+Mu = (1.6*Wc+1.2*Wd)/1000*0.094*L^2+1.4*0.20*P*L</v>
      </c>
      <c r="E47" s="172"/>
      <c r="F47" s="172"/>
      <c r="J47" s="63"/>
      <c r="K47" s="16"/>
      <c r="L47" s="16"/>
      <c r="M47" s="101"/>
      <c r="N47" s="100" t="s">
        <v>224</v>
      </c>
      <c r="O47" s="77" t="n">
        <f aca="false">(0.9*$C$17*$C$21*($C$18-$O$74/2))/12</f>
        <v>2.56764705882353</v>
      </c>
      <c r="P47" s="39" t="s">
        <v>178</v>
      </c>
      <c r="Q47" s="110" t="s">
        <v>409</v>
      </c>
      <c r="AC47" s="149" t="s">
        <v>249</v>
      </c>
      <c r="AD47" s="149"/>
      <c r="AE47" s="149"/>
      <c r="AF47" s="149"/>
      <c r="AG47" s="149"/>
      <c r="AH47" s="149"/>
      <c r="AI47" s="149"/>
      <c r="AJ47" s="149"/>
      <c r="AK47" s="149"/>
      <c r="AL47" s="149"/>
      <c r="AM47" s="173"/>
      <c r="AN47" s="173"/>
      <c r="AO47" s="173"/>
      <c r="AP47" s="173"/>
      <c r="AQ47" s="173"/>
      <c r="AR47" s="101"/>
      <c r="AS47" s="101"/>
      <c r="AT47" s="173"/>
      <c r="AU47" s="173"/>
      <c r="AV47" s="173"/>
    </row>
    <row r="48" customFormat="false" ht="12.75" hidden="false" customHeight="false" outlineLevel="0" collapsed="false">
      <c r="A48" s="139" t="s">
        <v>182</v>
      </c>
      <c r="B48" s="165" t="n">
        <f aca="false">$O$25</f>
        <v>0.40504032</v>
      </c>
      <c r="C48" s="174" t="s">
        <v>178</v>
      </c>
      <c r="D48" s="175" t="str">
        <f aca="false">$Q$25</f>
        <v>+Mu = (1.6*Wc+1.2*Wd+1.4*W2)/1000*0.080*L^2</v>
      </c>
      <c r="E48" s="172"/>
      <c r="F48" s="172"/>
      <c r="J48" s="63"/>
      <c r="K48" s="16"/>
      <c r="L48" s="16"/>
      <c r="M48" s="108"/>
      <c r="N48" s="100" t="s">
        <v>177</v>
      </c>
      <c r="O48" s="77" t="n">
        <f aca="false">IF($C$16="1-Span",1.4*(0.125*$O$18/1000*$C$15^2)+1.7*(0.125*$C$22/1000*$C$15^2),IF($C$16="2-Span",1.4*(0.096*$O$18/1000*$C$15^2)+1.7*(0.096*$C$22/1000*$C$15^2),IF($C$16="3-Span",1.4*(0.094*$O$18/1000*$C$15^2)+1.7*(0.094*$C$22/1000*$C$15^2))))</f>
        <v>1.199665647</v>
      </c>
      <c r="P48" s="39" t="s">
        <v>178</v>
      </c>
      <c r="Q48" s="110" t="str">
        <f aca="false">IF($C$16="1-Span","+Mu = 1.4*(0.125*w(DL)/1000*L^2)+1.7*(0.125*w(LL)/1000*L^2)",IF($C$16="2-Span","+Mu = 1.4*(0.096*w(DL)/1000*L^2)+1.7*(0.096*w(LL)/1000*L^2)",IF($C$16="3-Span","+Mu = 1.4*(0.094*w(DL)/1000*L^2)+1.7*(0.094*w(LL)/1000*L^2)")))</f>
        <v>+Mu = 1.4*(0.094*w(DL)/1000*L^2)+1.7*(0.094*w(LL)/1000*L^2)</v>
      </c>
      <c r="AC48" s="150" t="s">
        <v>202</v>
      </c>
      <c r="AD48" s="150"/>
      <c r="AE48" s="150" t="s">
        <v>252</v>
      </c>
      <c r="AF48" s="150"/>
      <c r="AG48" s="150" t="s">
        <v>92</v>
      </c>
      <c r="AH48" s="150"/>
      <c r="AI48" s="150" t="s">
        <v>253</v>
      </c>
      <c r="AJ48" s="150"/>
      <c r="AK48" s="150" t="s">
        <v>254</v>
      </c>
      <c r="AL48" s="150"/>
      <c r="AM48" s="173"/>
      <c r="AN48" s="173"/>
      <c r="AO48" s="173"/>
      <c r="AP48" s="173"/>
      <c r="AQ48" s="173"/>
      <c r="AR48" s="101"/>
      <c r="AS48" s="101"/>
      <c r="AT48" s="173"/>
      <c r="AU48" s="173"/>
      <c r="AV48" s="173"/>
    </row>
    <row r="49" customFormat="false" ht="12.75" hidden="false" customHeight="false" outlineLevel="0" collapsed="false">
      <c r="A49" s="139" t="s">
        <v>184</v>
      </c>
      <c r="B49" s="165" t="n">
        <f aca="false">$O$26</f>
        <v>23.2356101284404</v>
      </c>
      <c r="C49" s="174" t="s">
        <v>98</v>
      </c>
      <c r="D49" s="175" t="str">
        <f aca="false">$Q$26</f>
        <v>+fbu = +Mu(max)*12/Sp</v>
      </c>
      <c r="E49" s="172"/>
      <c r="F49" s="172"/>
      <c r="I49" s="177" t="str">
        <f aca="false">IF($B$49&lt;=$B$46,"+fbu &lt;= Allow., O.K.","+fbu &gt; Allow.")</f>
        <v>+fbu &lt;= Allow., O.K.</v>
      </c>
      <c r="J49" s="63"/>
      <c r="K49" s="16"/>
      <c r="L49" s="120"/>
      <c r="M49" s="121"/>
      <c r="N49" s="28" t="s">
        <v>228</v>
      </c>
      <c r="AA49" s="178" t="s">
        <v>197</v>
      </c>
      <c r="AB49" s="179" t="n">
        <f aca="false">$B$49/$B$46</f>
        <v>0.74116778719108</v>
      </c>
      <c r="AC49" s="202"/>
      <c r="AD49" s="203"/>
      <c r="AE49" s="204" t="s">
        <v>122</v>
      </c>
      <c r="AF49" s="204"/>
      <c r="AG49" s="204" t="s">
        <v>124</v>
      </c>
      <c r="AH49" s="204"/>
      <c r="AI49" s="204" t="s">
        <v>122</v>
      </c>
      <c r="AJ49" s="204"/>
      <c r="AK49" s="204" t="s">
        <v>256</v>
      </c>
      <c r="AL49" s="204"/>
      <c r="AM49" s="173"/>
      <c r="AN49" s="173"/>
      <c r="AO49" s="173"/>
      <c r="AP49" s="173"/>
      <c r="AQ49" s="173"/>
      <c r="AR49" s="101"/>
      <c r="AS49" s="101"/>
      <c r="AT49" s="173"/>
      <c r="AU49" s="173"/>
      <c r="AV49" s="173"/>
    </row>
    <row r="50" customFormat="false" ht="12.75" hidden="false" customHeight="false" outlineLevel="0" collapsed="false">
      <c r="A50" s="139" t="s">
        <v>187</v>
      </c>
      <c r="B50" s="165" t="n">
        <f aca="false">$O$27</f>
        <v>0.397685268</v>
      </c>
      <c r="C50" s="174" t="s">
        <v>178</v>
      </c>
      <c r="D50" s="175" t="str">
        <f aca="false">$Q$27</f>
        <v>-Mu = (1.6*Wc+1.2*Wd)/1000*0.067*L^2+1.4*0.10*P*L</v>
      </c>
      <c r="J50" s="63"/>
      <c r="K50" s="16"/>
      <c r="L50" s="16"/>
      <c r="M50" s="101"/>
      <c r="N50" s="100" t="s">
        <v>229</v>
      </c>
      <c r="O50" s="77" t="n">
        <f aca="false">IF($C$16="1-Span","N.A.",(0.9*$C$17*$C$21*(($C$12-$C$18-$O$4/2)-$O$85/2))/12)</f>
        <v>1.82006641366224</v>
      </c>
      <c r="P50" s="39" t="s">
        <v>178</v>
      </c>
      <c r="Q50" s="110" t="s">
        <v>229</v>
      </c>
      <c r="R50" s="121" t="str">
        <f aca="false">IF($C$16="1-Span","not applicable for 1-Span","(0.90*As*Fy*((h-d1-hd/2)-a/2))/12")</f>
        <v>(0.90*As*Fy*((h-d1-hd/2)-a/2))/12</v>
      </c>
      <c r="AC50" s="205" t="s">
        <v>205</v>
      </c>
      <c r="AD50" s="205"/>
      <c r="AE50" s="206" t="n">
        <v>0.375</v>
      </c>
      <c r="AF50" s="206"/>
      <c r="AG50" s="207" t="n">
        <v>0.11</v>
      </c>
      <c r="AH50" s="207"/>
      <c r="AI50" s="206" t="n">
        <v>1.178</v>
      </c>
      <c r="AJ50" s="206"/>
      <c r="AK50" s="206" t="n">
        <v>0.376</v>
      </c>
      <c r="AL50" s="206"/>
      <c r="AM50" s="173"/>
      <c r="AN50" s="173"/>
      <c r="AO50" s="173"/>
      <c r="AP50" s="173"/>
      <c r="AQ50" s="173"/>
      <c r="AR50" s="101"/>
      <c r="AS50" s="101"/>
      <c r="AT50" s="173"/>
      <c r="AU50" s="173"/>
      <c r="AV50" s="173"/>
    </row>
    <row r="51" customFormat="false" ht="12.75" hidden="false" customHeight="false" outlineLevel="0" collapsed="false">
      <c r="A51" s="139" t="s">
        <v>188</v>
      </c>
      <c r="B51" s="165" t="n">
        <f aca="false">$O$28</f>
        <v>0.592371468</v>
      </c>
      <c r="C51" s="174" t="s">
        <v>178</v>
      </c>
      <c r="D51" s="175" t="str">
        <f aca="false">$Q$28</f>
        <v>-Mu = (1.6*Wc/1000+1.2*Wd/1000+1.4*W2/1000)*0.117*L^2</v>
      </c>
      <c r="E51" s="172"/>
      <c r="F51" s="172"/>
      <c r="H51" s="180"/>
      <c r="I51" s="180"/>
      <c r="J51" s="181"/>
      <c r="K51" s="120"/>
      <c r="L51" s="16"/>
      <c r="M51" s="101"/>
      <c r="N51" s="100" t="s">
        <v>187</v>
      </c>
      <c r="O51" s="77" t="n">
        <f aca="false">IF($C$16="1-Span","N.A.",IF($C$16="2-Span",1.4*(0.125*$O$18/1000*$C$15^2)+1.7*(0.125*$C$22/1000*$C$15^2),IF($C$16="3-Span",1.4*(0.117*$O$18/1000*$C$15^2)+1.7*(0.117*$C$22/1000*$C$15^2))))</f>
        <v>1.4932008585</v>
      </c>
      <c r="P51" s="39" t="s">
        <v>178</v>
      </c>
      <c r="Q51" s="110" t="str">
        <f aca="false">IF($C$16="1-Span","-Mu = not applicable for 1-Span",IF($C$16="2-Span","-Mu = 1.4*(0.125*w(DL)/1000*L^2)+1.7*(0.125*w(LL)/1000*L^2)",IF($C$16="3-Span","-Mu = 1.4*(0.117*w(DL)/1000*L^2)+1.7*(0.117*w(LL)/1000*L^2)")))</f>
        <v>-Mu = 1.4*(0.117*w(DL)/1000*L^2)+1.7*(0.117*w(LL)/1000*L^2)</v>
      </c>
      <c r="AC51" s="163" t="s">
        <v>206</v>
      </c>
      <c r="AD51" s="163"/>
      <c r="AE51" s="208" t="n">
        <v>0.5</v>
      </c>
      <c r="AF51" s="208"/>
      <c r="AG51" s="209" t="n">
        <v>0.2</v>
      </c>
      <c r="AH51" s="209"/>
      <c r="AI51" s="208" t="n">
        <v>1.571</v>
      </c>
      <c r="AJ51" s="208"/>
      <c r="AK51" s="208" t="n">
        <v>0.668</v>
      </c>
      <c r="AL51" s="208"/>
      <c r="AM51" s="173"/>
      <c r="AN51" s="173"/>
      <c r="AO51" s="173"/>
      <c r="AP51" s="173"/>
      <c r="AQ51" s="173"/>
      <c r="AR51" s="101"/>
      <c r="AS51" s="101"/>
    </row>
    <row r="52" customFormat="false" ht="12.75" hidden="false" customHeight="false" outlineLevel="0" collapsed="false">
      <c r="A52" s="139" t="s">
        <v>189</v>
      </c>
      <c r="B52" s="182" t="n">
        <f aca="false">$O$29</f>
        <v>22.3536403018868</v>
      </c>
      <c r="C52" s="174" t="s">
        <v>98</v>
      </c>
      <c r="D52" s="175" t="str">
        <f aca="false">$Q$29</f>
        <v>-fbu = -Mu*12/Sn</v>
      </c>
      <c r="E52" s="172"/>
      <c r="F52" s="172"/>
      <c r="G52" s="180"/>
      <c r="I52" s="177" t="str">
        <f aca="false">IF($C$16="1-Span","",IF($B$52&lt;=$B$46,"-fb &lt;= Allow., O.K.","-fb &gt; Allow."))</f>
        <v>-fb &lt;= Allow., O.K.</v>
      </c>
      <c r="J52" s="63"/>
      <c r="K52" s="16"/>
      <c r="L52" s="16"/>
      <c r="M52" s="121"/>
      <c r="N52" s="28" t="s">
        <v>231</v>
      </c>
      <c r="AA52" s="178" t="s">
        <v>197</v>
      </c>
      <c r="AB52" s="179" t="n">
        <f aca="false">IF($C$16="1-Span","N.A.",$B$52/$B$46)</f>
        <v>0.713034778369595</v>
      </c>
      <c r="AC52" s="163" t="s">
        <v>207</v>
      </c>
      <c r="AD52" s="163"/>
      <c r="AE52" s="208" t="n">
        <v>0.625</v>
      </c>
      <c r="AF52" s="208"/>
      <c r="AG52" s="209" t="n">
        <v>0.31</v>
      </c>
      <c r="AH52" s="209"/>
      <c r="AI52" s="208" t="n">
        <v>1.963</v>
      </c>
      <c r="AJ52" s="208"/>
      <c r="AK52" s="208" t="n">
        <v>1.043</v>
      </c>
      <c r="AL52" s="208"/>
      <c r="AM52" s="173"/>
      <c r="AN52" s="173"/>
      <c r="AO52" s="173"/>
      <c r="AP52" s="173"/>
      <c r="AQ52" s="173"/>
      <c r="AR52" s="101"/>
      <c r="AS52" s="101"/>
    </row>
    <row r="53" customFormat="false" ht="12.75" hidden="false" customHeight="false" outlineLevel="0" collapsed="false">
      <c r="A53" s="47"/>
      <c r="J53" s="63"/>
      <c r="K53" s="16"/>
      <c r="L53" s="16"/>
      <c r="N53" s="143" t="s">
        <v>192</v>
      </c>
      <c r="O53" s="77" t="n">
        <f aca="false">IF($I$23="Yes",VLOOKUP($C$8,$AC$12:$AQ$22,15)/1000,0)</f>
        <v>4.16</v>
      </c>
      <c r="P53" s="39" t="s">
        <v>163</v>
      </c>
      <c r="Q53" s="145" t="s">
        <v>410</v>
      </c>
      <c r="R53" s="286" t="str">
        <f aca="false">IF($I$23="Yes","Beam shear capacity of form deck is included (from SDI Catalog)","Beam shear capacity of form deck alone is neglected")</f>
        <v>Beam shear capacity of form deck is included (from SDI Catalog)</v>
      </c>
      <c r="AC53" s="163" t="s">
        <v>208</v>
      </c>
      <c r="AD53" s="163"/>
      <c r="AE53" s="208" t="n">
        <v>0.75</v>
      </c>
      <c r="AF53" s="208"/>
      <c r="AG53" s="209" t="n">
        <v>0.44</v>
      </c>
      <c r="AH53" s="209"/>
      <c r="AI53" s="208" t="n">
        <v>2.356</v>
      </c>
      <c r="AJ53" s="208"/>
      <c r="AK53" s="208" t="n">
        <v>1.502</v>
      </c>
      <c r="AL53" s="208"/>
      <c r="AM53" s="173"/>
      <c r="AN53" s="173"/>
      <c r="AO53" s="173"/>
      <c r="AP53" s="173"/>
      <c r="AQ53" s="173"/>
      <c r="AR53" s="101"/>
      <c r="AS53" s="101"/>
    </row>
    <row r="54" customFormat="false" ht="12.75" hidden="false" customHeight="false" outlineLevel="0" collapsed="false">
      <c r="A54" s="47"/>
      <c r="J54" s="63"/>
      <c r="K54" s="16"/>
      <c r="L54" s="16"/>
      <c r="N54" s="109" t="s">
        <v>233</v>
      </c>
      <c r="O54" s="54" t="n">
        <f aca="false">$O$6+2*$C$12*($O$7-$O$6)/2/$O$4</f>
        <v>6.5</v>
      </c>
      <c r="P54" s="183" t="s">
        <v>63</v>
      </c>
      <c r="Q54" s="16" t="s">
        <v>234</v>
      </c>
      <c r="AC54" s="163" t="s">
        <v>209</v>
      </c>
      <c r="AD54" s="163"/>
      <c r="AE54" s="208" t="n">
        <v>0.875</v>
      </c>
      <c r="AF54" s="208"/>
      <c r="AG54" s="209" t="n">
        <v>0.6</v>
      </c>
      <c r="AH54" s="209"/>
      <c r="AI54" s="208" t="n">
        <v>2.749</v>
      </c>
      <c r="AJ54" s="208"/>
      <c r="AK54" s="208" t="n">
        <v>2.044</v>
      </c>
      <c r="AL54" s="208"/>
      <c r="AM54" s="173"/>
      <c r="AN54" s="173"/>
      <c r="AO54" s="173"/>
      <c r="AP54" s="173"/>
      <c r="AQ54" s="173"/>
      <c r="AR54" s="101"/>
      <c r="AS54" s="101"/>
    </row>
    <row r="55" customFormat="false" ht="12.75" hidden="false" customHeight="false" outlineLevel="0" collapsed="false">
      <c r="A55" s="47"/>
      <c r="J55" s="63"/>
      <c r="K55" s="16"/>
      <c r="L55" s="16"/>
      <c r="N55" s="109" t="s">
        <v>236</v>
      </c>
      <c r="O55" s="120" t="n">
        <f aca="false">IF($O$5=6,2,1)*IF(($O$6+2*$C$12*($O$7-$O$6)/2/$O$4)&lt;=$O$5,$C$12*(($O$6+2*$C$12*($O$7-$O$6)/2/$O$4)+$O$6)/2,$O$4*((2*$O$8-$O$6)+$O$6)/2+($C$12-$O$4)*($O$5+(2*$O$8-$O$6))/2)</f>
        <v>57.75</v>
      </c>
      <c r="P55" s="16" t="s">
        <v>100</v>
      </c>
      <c r="Q55" s="38" t="str">
        <f aca="false">IF($O$5=6,"Ac = 2*","Ac = ")&amp;IF($O$6+2*$C$12*($O$7-$O$6)/2/$O$4&lt;=$O$5,"h*((rw+2*h*(rwt-rw)/2/hd)+rw)/2","hd*((2*rw(avg)-rw)+rw)/2+(h-hd)*(Pitch+(2*rw(avg)-rw))/2")</f>
        <v>Ac = 2*hd*((2*rw(avg)-rw)+rw)/2+(h-hd)*(Pitch+(2*rw(avg)-rw))/2</v>
      </c>
      <c r="R55" s="51"/>
      <c r="AC55" s="163" t="s">
        <v>210</v>
      </c>
      <c r="AD55" s="163"/>
      <c r="AE55" s="208" t="n">
        <v>1</v>
      </c>
      <c r="AF55" s="208"/>
      <c r="AG55" s="209" t="n">
        <v>0.79</v>
      </c>
      <c r="AH55" s="209"/>
      <c r="AI55" s="208" t="n">
        <v>3.142</v>
      </c>
      <c r="AJ55" s="208"/>
      <c r="AK55" s="208" t="n">
        <v>2.67</v>
      </c>
      <c r="AL55" s="208"/>
      <c r="AM55" s="173"/>
      <c r="AN55" s="173"/>
      <c r="AO55" s="173"/>
      <c r="AP55" s="173"/>
      <c r="AQ55" s="173"/>
      <c r="AR55" s="101"/>
      <c r="AS55" s="101"/>
    </row>
    <row r="56" customFormat="false" ht="12.75" hidden="false" customHeight="false" outlineLevel="0" collapsed="false">
      <c r="A56" s="47"/>
      <c r="J56" s="63"/>
      <c r="N56" s="143" t="s">
        <v>238</v>
      </c>
      <c r="O56" s="120" t="n">
        <f aca="false">IF($C$13&gt;=145,2*0.85*SQRT($C$14*1000)*$O$55/1000,IF($C$13&lt;=115,0.75*(2*0.85*SQRT($C$14*1000)*$O$55/1000)))</f>
        <v>6.20913218574061</v>
      </c>
      <c r="P56" s="39" t="s">
        <v>163</v>
      </c>
      <c r="Q56" s="145" t="s">
        <v>239</v>
      </c>
      <c r="R56" s="21" t="str">
        <f aca="false">IF($C$13&gt;=145,"2*0.85*SQRT(f'c*1000)*Ac/1000",IF($C$13&lt;=115,"0.75*(2*0.85*SQRT(f'c*1000)*Ac/1000)"))</f>
        <v>2*0.85*SQRT(f'c*1000)*Ac/1000</v>
      </c>
      <c r="AC56" s="163" t="s">
        <v>211</v>
      </c>
      <c r="AD56" s="163"/>
      <c r="AE56" s="208" t="n">
        <v>1.128</v>
      </c>
      <c r="AF56" s="208"/>
      <c r="AG56" s="209" t="n">
        <v>1</v>
      </c>
      <c r="AH56" s="209"/>
      <c r="AI56" s="208" t="n">
        <v>3.544</v>
      </c>
      <c r="AJ56" s="208"/>
      <c r="AK56" s="208" t="n">
        <v>3.4</v>
      </c>
      <c r="AL56" s="208"/>
      <c r="AM56" s="173"/>
      <c r="AN56" s="173"/>
      <c r="AO56" s="173"/>
      <c r="AP56" s="173"/>
      <c r="AQ56" s="173"/>
      <c r="AR56" s="101"/>
      <c r="AS56" s="101"/>
    </row>
    <row r="57" customFormat="false" ht="12.75" hidden="false" customHeight="false" outlineLevel="0" collapsed="false">
      <c r="A57" s="251"/>
      <c r="B57" s="252"/>
      <c r="C57" s="252"/>
      <c r="D57" s="252"/>
      <c r="E57" s="252"/>
      <c r="F57" s="252"/>
      <c r="G57" s="252"/>
      <c r="H57" s="252"/>
      <c r="I57" s="252"/>
      <c r="J57" s="186" t="s">
        <v>237</v>
      </c>
      <c r="M57" s="121"/>
      <c r="N57" s="143" t="s">
        <v>241</v>
      </c>
      <c r="O57" s="120" t="n">
        <f aca="false">IF($O$53+$O$56&lt;=4*0.85*SQRT($C$14*1000)*$O$55/1000,$O$53+$O$56,4*0.85*SQRT($C$14*1000)*$O$55/1000)</f>
        <v>10.3691321857406</v>
      </c>
      <c r="P57" s="39" t="s">
        <v>163</v>
      </c>
      <c r="Q57" s="145" t="s">
        <v>411</v>
      </c>
      <c r="AC57" s="163" t="s">
        <v>212</v>
      </c>
      <c r="AD57" s="163"/>
      <c r="AE57" s="208" t="n">
        <v>1.27</v>
      </c>
      <c r="AF57" s="208"/>
      <c r="AG57" s="209" t="n">
        <v>1.27</v>
      </c>
      <c r="AH57" s="209"/>
      <c r="AI57" s="208" t="n">
        <v>3.99</v>
      </c>
      <c r="AJ57" s="208"/>
      <c r="AK57" s="208" t="n">
        <v>4.303</v>
      </c>
      <c r="AL57" s="208"/>
      <c r="AM57" s="173"/>
      <c r="AN57" s="173"/>
      <c r="AO57" s="173"/>
      <c r="AP57" s="173"/>
      <c r="AQ57" s="173"/>
      <c r="AR57" s="101"/>
      <c r="AS57" s="101"/>
    </row>
    <row r="58" customFormat="false" ht="12.75" hidden="false" customHeight="false" outlineLevel="0" collapsed="false">
      <c r="A58" s="189"/>
      <c r="B58" s="190"/>
      <c r="C58" s="190"/>
      <c r="D58" s="190"/>
      <c r="E58" s="190"/>
      <c r="F58" s="190"/>
      <c r="G58" s="190"/>
      <c r="H58" s="190"/>
      <c r="I58" s="190"/>
      <c r="J58" s="191"/>
      <c r="K58" s="16"/>
      <c r="L58" s="16"/>
      <c r="M58" s="121"/>
      <c r="N58" s="128" t="s">
        <v>194</v>
      </c>
      <c r="O58" s="77" t="n">
        <f aca="false">IF($C$16="1-Span",1.4*(0.5*$O$18/1000*$C$15)+1.7*(0.5*$C$22/1000*$C$15),IF($C$16="2-Span",1.4*(0.625*$O$18/1000*$C$15)+1.7*(0.625*$C$22/1000*$C$15),IF($C$16="3-Span",1.4*(0.617*$O$18/1000*$C$15)+1.7*(0.617*$C$22/1000*$C$15))))</f>
        <v>1.31240018475</v>
      </c>
      <c r="P58" s="39" t="s">
        <v>163</v>
      </c>
      <c r="Q58" s="39" t="str">
        <f aca="false">IF($C$16="1-Span","Vu = 1.4*(0.50*w(DL)/1000*L)+1.7*(0.50*w(LL)/1000*L)",IF($C$16="2-Span","Vu = 1.4*(0.625*w(DL)/1000*L)+1.7*(0.625*w(LL)/1000*L)",IF($C$16="3-Span","Vu = 1.4*(0.617*w(DL)/1000*L)+1.7*(0.617*w(LL)/1000*L)")))</f>
        <v>Vu = 1.4*(0.617*w(DL)/1000*L)+1.7*(0.617*w(LL)/1000*L)</v>
      </c>
      <c r="AC58" s="163" t="s">
        <v>213</v>
      </c>
      <c r="AD58" s="163"/>
      <c r="AE58" s="208" t="n">
        <v>1.41</v>
      </c>
      <c r="AF58" s="208"/>
      <c r="AG58" s="209" t="n">
        <v>1.56</v>
      </c>
      <c r="AH58" s="209"/>
      <c r="AI58" s="208" t="n">
        <v>4.43</v>
      </c>
      <c r="AJ58" s="208"/>
      <c r="AK58" s="208" t="n">
        <v>5.313</v>
      </c>
      <c r="AL58" s="208"/>
      <c r="AM58" s="173"/>
      <c r="AN58" s="173"/>
      <c r="AO58" s="173"/>
      <c r="AP58" s="173"/>
      <c r="AQ58" s="173"/>
      <c r="AR58" s="101"/>
      <c r="AS58" s="101"/>
    </row>
    <row r="59" customFormat="false" ht="12.75" hidden="false" customHeight="false" outlineLevel="0" collapsed="false">
      <c r="A59" s="171" t="s">
        <v>191</v>
      </c>
      <c r="B59" s="172"/>
      <c r="C59" s="172"/>
      <c r="D59" s="172"/>
      <c r="E59" s="172"/>
      <c r="J59" s="63"/>
      <c r="K59" s="16"/>
      <c r="L59" s="16"/>
      <c r="M59" s="20"/>
      <c r="N59" s="28" t="s">
        <v>246</v>
      </c>
      <c r="AC59" s="163" t="s">
        <v>277</v>
      </c>
      <c r="AD59" s="163"/>
      <c r="AE59" s="208" t="n">
        <v>1.693</v>
      </c>
      <c r="AF59" s="208"/>
      <c r="AG59" s="209" t="n">
        <v>2.26</v>
      </c>
      <c r="AH59" s="209"/>
      <c r="AI59" s="208" t="n">
        <v>5.32</v>
      </c>
      <c r="AJ59" s="208"/>
      <c r="AK59" s="208" t="n">
        <v>7.65</v>
      </c>
      <c r="AL59" s="208"/>
      <c r="AM59" s="173"/>
      <c r="AN59" s="173"/>
      <c r="AO59" s="173"/>
      <c r="AP59" s="173"/>
      <c r="AQ59" s="173"/>
      <c r="AR59" s="101"/>
      <c r="AS59" s="101"/>
    </row>
    <row r="60" customFormat="false" ht="12.75" hidden="false" customHeight="false" outlineLevel="0" collapsed="false">
      <c r="A60" s="192" t="s">
        <v>244</v>
      </c>
      <c r="B60" s="140" t="n">
        <f aca="false">$O$33</f>
        <v>4.16</v>
      </c>
      <c r="C60" s="174" t="s">
        <v>163</v>
      </c>
      <c r="D60" s="193" t="s">
        <v>412</v>
      </c>
      <c r="J60" s="63"/>
      <c r="K60" s="16"/>
      <c r="L60" s="16"/>
      <c r="M60" s="20"/>
      <c r="N60" s="109" t="s">
        <v>197</v>
      </c>
      <c r="O60" s="54" t="n">
        <f aca="false">IF($C$16="1-Span","N.A.",($O$58/$O$57)^2+($O$51/$O$50)^2)</f>
        <v>0.689092178483139</v>
      </c>
      <c r="P60" s="38"/>
      <c r="Q60" s="38" t="s">
        <v>247</v>
      </c>
      <c r="AC60" s="216" t="s">
        <v>282</v>
      </c>
      <c r="AD60" s="216"/>
      <c r="AE60" s="217" t="n">
        <v>2.257</v>
      </c>
      <c r="AF60" s="217"/>
      <c r="AG60" s="218" t="n">
        <v>4</v>
      </c>
      <c r="AH60" s="218"/>
      <c r="AI60" s="217" t="n">
        <v>7.091</v>
      </c>
      <c r="AJ60" s="217"/>
      <c r="AK60" s="217" t="n">
        <v>13.6</v>
      </c>
      <c r="AL60" s="217"/>
      <c r="AM60" s="173"/>
      <c r="AN60" s="173"/>
      <c r="AO60" s="173"/>
      <c r="AP60" s="173"/>
      <c r="AQ60" s="173"/>
      <c r="AR60" s="101"/>
      <c r="AS60" s="101"/>
    </row>
    <row r="61" customFormat="false" ht="12.75" hidden="false" customHeight="false" outlineLevel="0" collapsed="false">
      <c r="A61" s="139" t="s">
        <v>194</v>
      </c>
      <c r="B61" s="198" t="n">
        <f aca="false">$O$34</f>
        <v>0.520645578</v>
      </c>
      <c r="C61" s="174" t="s">
        <v>163</v>
      </c>
      <c r="D61" s="175" t="str">
        <f aca="false">$Q$34</f>
        <v>Vu = (1.6*Wc+1.2*Wd+1.4*W2)/1000*0.617*L</v>
      </c>
      <c r="E61" s="172"/>
      <c r="J61" s="63"/>
      <c r="K61" s="16"/>
      <c r="M61" s="121"/>
      <c r="N61" s="28" t="s">
        <v>248</v>
      </c>
      <c r="P61" s="121"/>
      <c r="Q61" s="212"/>
      <c r="T61" s="74"/>
      <c r="U61" s="120"/>
      <c r="AC61" s="219" t="s">
        <v>285</v>
      </c>
      <c r="AD61" s="219"/>
      <c r="AE61" s="219"/>
      <c r="AF61" s="219"/>
      <c r="AG61" s="219"/>
      <c r="AH61" s="219"/>
      <c r="AI61" s="219"/>
      <c r="AJ61" s="219"/>
      <c r="AK61" s="219"/>
      <c r="AL61" s="219"/>
      <c r="AM61" s="173"/>
      <c r="AN61" s="173"/>
      <c r="AO61" s="173"/>
      <c r="AP61" s="173"/>
      <c r="AQ61" s="173"/>
      <c r="AR61" s="101"/>
      <c r="AS61" s="101"/>
    </row>
    <row r="62" customFormat="false" ht="12.75" hidden="false" customHeight="false" outlineLevel="0" collapsed="false">
      <c r="A62" s="47"/>
      <c r="I62" s="177" t="str">
        <f aca="false">IF($B$61&lt;=$B$60,"Vu &lt;= Allow., O.K.","Vu &gt; Allow.")</f>
        <v>Vu &lt;= Allow., O.K.</v>
      </c>
      <c r="J62" s="63"/>
      <c r="K62" s="16"/>
      <c r="M62" s="121"/>
      <c r="N62" s="109" t="s">
        <v>250</v>
      </c>
      <c r="O62" s="120" t="n">
        <f aca="false">IF($C$16="1-Span",($O$78*1000*(1/0.125)/$C$15^2-1.4*$O$18)/1.7,IF($C$16="2-Span",($O$78*1000*(1/0.07)/$C$15^2-1.4*$O$18)/1.7,IF($C$16="3-Span",($O$78*1000*(1/0.08)/$C$15^2-1.4*$O$18)/1.7)))</f>
        <v>465.901760380623</v>
      </c>
      <c r="P62" s="110" t="s">
        <v>149</v>
      </c>
      <c r="Q62" s="21" t="s">
        <v>251</v>
      </c>
      <c r="T62" s="110" t="str">
        <f aca="false">IF($C$16="1-Span","*(1/0.125)/L^2-1.4*w(DL))/1.7",IF($C$16="2-Span","*(1/0.070)/L^2-1.4*w(DL))/1.7",IF($C$16="3-Span","*(1/0.080)/L^2-1.4*w(DL))/1.7")))</f>
        <v>*(1/0.080)/L^2-1.4*w(DL))/1.7</v>
      </c>
      <c r="U62" s="77"/>
      <c r="AA62" s="178" t="s">
        <v>197</v>
      </c>
      <c r="AB62" s="179" t="n">
        <f aca="false">$B$61/$B$60</f>
        <v>0.125155187019231</v>
      </c>
      <c r="AK62" s="96"/>
      <c r="AL62" s="17"/>
      <c r="AM62" s="173"/>
      <c r="AN62" s="173"/>
      <c r="AO62" s="173"/>
      <c r="AP62" s="173"/>
      <c r="AQ62" s="173"/>
      <c r="AR62" s="101"/>
      <c r="AS62" s="101"/>
    </row>
    <row r="63" customFormat="false" ht="12.75" hidden="false" customHeight="false" outlineLevel="0" collapsed="false">
      <c r="A63" s="137" t="s">
        <v>196</v>
      </c>
      <c r="J63" s="63"/>
      <c r="K63" s="16"/>
      <c r="N63" s="100" t="s">
        <v>413</v>
      </c>
      <c r="O63" s="101" t="n">
        <f aca="false">IF($C$16="1-Span",(0.125*$O$18/1000*$C$15^2)+(0.125*$C$22/1000*$C$15^2),IF($C$16="2-Span",(0.096*$O$18/1000*$C$15^2)+(0.096*$C$22/1000*$C$15^2),IF($C$16="3-Span",(0.094*$O$18/1000*$C$15^2)+(0.094*$C$22/1000*$C$15^2))))</f>
        <v>0.748132605</v>
      </c>
      <c r="P63" s="110" t="s">
        <v>178</v>
      </c>
      <c r="Q63" s="110" t="str">
        <f aca="false">IF($C$16="1-Span","+Ma = (0.125*w(DL)/1000*L^2)+(0.125*w(LL)/1000*L^2)",IF($C$16="2-Span","+Ma = (0.096*w(DL)/1000*L^2)+(0.096*w(LL)/1000*L^2)",IF($C$16="3-Span","+Ma = (0.094*w(DL)/1000*L^2)+(0.094*w(LL)/1000*L^2)")))</f>
        <v>+Ma = (0.094*w(DL)/1000*L^2)+(0.094*w(LL)/1000*L^2)</v>
      </c>
      <c r="R63" s="121"/>
      <c r="S63" s="121"/>
      <c r="T63" s="121"/>
      <c r="AC63" s="149" t="s">
        <v>290</v>
      </c>
      <c r="AD63" s="149"/>
      <c r="AE63" s="149"/>
      <c r="AF63" s="149"/>
      <c r="AG63" s="149"/>
      <c r="AH63" s="149"/>
      <c r="AI63" s="149"/>
      <c r="AJ63" s="149"/>
      <c r="AK63" s="96"/>
      <c r="AL63" s="17"/>
      <c r="AM63" s="173"/>
      <c r="AN63" s="173"/>
      <c r="AO63" s="173"/>
      <c r="AP63" s="173"/>
      <c r="AQ63" s="173"/>
      <c r="AR63" s="101"/>
      <c r="AS63" s="101"/>
    </row>
    <row r="64" customFormat="false" ht="12.75" hidden="false" customHeight="false" outlineLevel="0" collapsed="false">
      <c r="A64" s="139" t="s">
        <v>197</v>
      </c>
      <c r="B64" s="200" t="n">
        <f aca="false">$O$36</f>
        <v>0.524082416002396</v>
      </c>
      <c r="D64" s="201" t="s">
        <v>255</v>
      </c>
      <c r="I64" s="177" t="str">
        <f aca="false">IF($C$16="1-Span","",IF($B$64&lt;=1,"S.R. &lt;= 1.0, O.K.","S.R. &gt; 1.0"))</f>
        <v>S.R. &lt;= 1.0, O.K.</v>
      </c>
      <c r="J64" s="63"/>
      <c r="K64" s="16"/>
      <c r="N64" s="36" t="s">
        <v>414</v>
      </c>
      <c r="O64" s="108" t="n">
        <f aca="false">MIN(($O$109/$O$63)^3*$O$108+(1-($O$109/$O$63)^3)*$O$112,$O$108)</f>
        <v>91.125</v>
      </c>
      <c r="P64" s="121" t="s">
        <v>120</v>
      </c>
      <c r="Q64" s="121" t="s">
        <v>415</v>
      </c>
      <c r="R64" s="121"/>
      <c r="S64" s="121"/>
      <c r="T64" s="121"/>
      <c r="AA64" s="178" t="s">
        <v>197</v>
      </c>
      <c r="AB64" s="179" t="n">
        <f aca="false">$B$64</f>
        <v>0.524082416002396</v>
      </c>
      <c r="AC64" s="150" t="s">
        <v>292</v>
      </c>
      <c r="AD64" s="150"/>
      <c r="AE64" s="220" t="s">
        <v>293</v>
      </c>
      <c r="AF64" s="220"/>
      <c r="AG64" s="150" t="s">
        <v>294</v>
      </c>
      <c r="AH64" s="150"/>
      <c r="AI64" s="221" t="s">
        <v>295</v>
      </c>
      <c r="AJ64" s="221"/>
      <c r="AK64" s="96"/>
      <c r="AL64" s="173"/>
      <c r="AM64" s="173"/>
      <c r="AN64" s="173"/>
      <c r="AO64" s="173"/>
      <c r="AP64" s="173"/>
      <c r="AQ64" s="173"/>
      <c r="AR64" s="101"/>
      <c r="AS64" s="101"/>
    </row>
    <row r="65" customFormat="false" ht="12.75" hidden="false" customHeight="false" outlineLevel="0" collapsed="false">
      <c r="A65" s="47"/>
      <c r="J65" s="63"/>
      <c r="K65" s="16"/>
      <c r="M65" s="121"/>
      <c r="N65" s="143" t="s">
        <v>257</v>
      </c>
      <c r="O65" s="148" t="n">
        <f aca="false">IF($C$16="1-Span",0.013*($C$22/12000)*($C$15*12)^4/(29000/$O$105*$O$64),IF($C$16="2-Span",0.0054*($C$22/12000)*($C$15*12)^4/(29000/$O$105*$O$64),IF($C$16="3-Span",0.0069*($C$22/12000)*($C$15*12)^4/(29000/$O$105*$O$64))))</f>
        <v>0.00701687172413793</v>
      </c>
      <c r="P65" s="169" t="s">
        <v>63</v>
      </c>
      <c r="Q65" s="170" t="s">
        <v>258</v>
      </c>
      <c r="R65" s="16" t="str">
        <f aca="false">IF($C$16="1-Span","0.013*w(LL)/12000*L^4/(Ec*Ie)",IF($C$16="2-Span","0.0054*w(LL)/12000*L^4/(Ec*Ie)",IF($C$16="3-Span","0.0069*w(LL)/12000*L^4/(Ec*Ie)")))&amp;"   (Ec=Es/n)"</f>
        <v>0.0069*w(LL)/12000*L^4/(Ec*Ie)   (Ec=Es/n)</v>
      </c>
      <c r="T65" s="52"/>
      <c r="AC65" s="153" t="s">
        <v>296</v>
      </c>
      <c r="AD65" s="153"/>
      <c r="AE65" s="222" t="s">
        <v>297</v>
      </c>
      <c r="AF65" s="222"/>
      <c r="AG65" s="153" t="s">
        <v>298</v>
      </c>
      <c r="AH65" s="153"/>
      <c r="AI65" s="223" t="s">
        <v>123</v>
      </c>
      <c r="AJ65" s="223"/>
      <c r="AQ65" s="173"/>
      <c r="AR65" s="101"/>
      <c r="AS65" s="101"/>
    </row>
    <row r="66" customFormat="false" ht="12.75" hidden="false" customHeight="false" outlineLevel="0" collapsed="false">
      <c r="A66" s="171" t="s">
        <v>199</v>
      </c>
      <c r="J66" s="63"/>
      <c r="K66" s="16"/>
      <c r="M66" s="121"/>
      <c r="N66" s="143" t="s">
        <v>220</v>
      </c>
      <c r="O66" s="77" t="str">
        <f aca="false">"L/"&amp;ROUND($C$15*12/$O$65,0)</f>
        <v>L/10261</v>
      </c>
      <c r="P66" s="110"/>
      <c r="Q66" s="170" t="s">
        <v>261</v>
      </c>
      <c r="AC66" s="205" t="s">
        <v>300</v>
      </c>
      <c r="AD66" s="205"/>
      <c r="AE66" s="140" t="n">
        <v>0.135</v>
      </c>
      <c r="AF66" s="140"/>
      <c r="AG66" s="140" t="n">
        <v>0.028</v>
      </c>
      <c r="AH66" s="140"/>
      <c r="AI66" s="224" t="s">
        <v>301</v>
      </c>
      <c r="AJ66" s="224"/>
      <c r="AM66" s="173"/>
      <c r="AN66" s="173"/>
      <c r="AO66" s="173"/>
      <c r="AP66" s="173"/>
      <c r="AQ66" s="173"/>
      <c r="AR66" s="101"/>
      <c r="AS66" s="101"/>
    </row>
    <row r="67" customFormat="false" ht="12.75" hidden="false" customHeight="false" outlineLevel="0" collapsed="false">
      <c r="A67" s="192" t="s">
        <v>259</v>
      </c>
      <c r="B67" s="86" t="n">
        <f aca="false">$O$40</f>
        <v>4.22</v>
      </c>
      <c r="C67" s="174" t="s">
        <v>163</v>
      </c>
      <c r="D67" s="193" t="s">
        <v>260</v>
      </c>
      <c r="E67" s="210"/>
      <c r="F67" s="68"/>
      <c r="G67" s="68"/>
      <c r="H67" s="68"/>
      <c r="I67" s="68"/>
      <c r="J67" s="211"/>
      <c r="K67" s="16"/>
      <c r="M67" s="16"/>
      <c r="N67" s="17" t="s">
        <v>262</v>
      </c>
      <c r="O67" s="42"/>
      <c r="P67" s="42"/>
      <c r="Q67" s="17"/>
      <c r="S67" s="77"/>
      <c r="T67" s="77"/>
      <c r="U67" s="77"/>
      <c r="V67" s="54"/>
      <c r="AC67" s="163" t="s">
        <v>302</v>
      </c>
      <c r="AD67" s="163"/>
      <c r="AE67" s="144" t="n">
        <v>0.159</v>
      </c>
      <c r="AF67" s="144"/>
      <c r="AG67" s="144" t="n">
        <v>0.04</v>
      </c>
      <c r="AH67" s="144"/>
      <c r="AI67" s="225" t="n">
        <v>0.29</v>
      </c>
      <c r="AJ67" s="225"/>
      <c r="AM67" s="173"/>
      <c r="AN67" s="173"/>
      <c r="AO67" s="173"/>
      <c r="AP67" s="173"/>
      <c r="AQ67" s="173"/>
      <c r="AR67" s="101"/>
      <c r="AS67" s="101"/>
    </row>
    <row r="68" customFormat="false" ht="12.75" hidden="false" customHeight="false" outlineLevel="0" collapsed="false">
      <c r="A68" s="155" t="s">
        <v>214</v>
      </c>
      <c r="B68" s="116" t="n">
        <f aca="false">$O$41</f>
        <v>0.7594506</v>
      </c>
      <c r="C68" s="174" t="s">
        <v>163</v>
      </c>
      <c r="D68" s="176" t="str">
        <f aca="false">$Q$41</f>
        <v>Rui = ((1.6*Wc+1.2*Wd+1.4*W2)/1000*1.20*L)*0.75  (allowing 1/3 increase)</v>
      </c>
      <c r="E68" s="210"/>
      <c r="F68" s="68"/>
      <c r="G68" s="68"/>
      <c r="H68" s="68"/>
      <c r="J68" s="211"/>
      <c r="K68" s="16"/>
      <c r="N68" s="100" t="s">
        <v>263</v>
      </c>
      <c r="O68" s="77" t="n">
        <f aca="false">8.9*($O$15/$C$12)*12</f>
        <v>80.1</v>
      </c>
      <c r="P68" s="183" t="s">
        <v>63</v>
      </c>
      <c r="Q68" s="110" t="s">
        <v>264</v>
      </c>
      <c r="S68" s="77"/>
      <c r="T68" s="77"/>
      <c r="U68" s="77"/>
      <c r="V68" s="54"/>
      <c r="AC68" s="163" t="s">
        <v>304</v>
      </c>
      <c r="AD68" s="163"/>
      <c r="AE68" s="144" t="n">
        <v>0.192</v>
      </c>
      <c r="AF68" s="144"/>
      <c r="AG68" s="144" t="n">
        <v>0.058</v>
      </c>
      <c r="AH68" s="144"/>
      <c r="AI68" s="225" t="n">
        <v>0.42</v>
      </c>
      <c r="AJ68" s="225"/>
      <c r="AM68" s="173"/>
      <c r="AN68" s="173"/>
      <c r="AO68" s="173"/>
      <c r="AP68" s="173"/>
      <c r="AQ68" s="173"/>
      <c r="AR68" s="101"/>
      <c r="AS68" s="101"/>
    </row>
    <row r="69" customFormat="false" ht="12.75" hidden="false" customHeight="false" outlineLevel="0" collapsed="false">
      <c r="A69" s="47"/>
      <c r="I69" s="177" t="str">
        <f aca="false">IF($C$16="1-Span","",IF($B$68&lt;=$B$67,"Ri &lt;= Rd, O.K.","Ri &gt; Rd"))</f>
        <v>Ri &lt;= Rd, O.K.</v>
      </c>
      <c r="J69" s="63"/>
      <c r="K69" s="16"/>
      <c r="M69" s="16"/>
      <c r="N69" s="28" t="s">
        <v>265</v>
      </c>
      <c r="O69" s="212"/>
      <c r="P69" s="212"/>
      <c r="Q69" s="102"/>
      <c r="R69" s="28"/>
      <c r="U69" s="77"/>
      <c r="V69" s="54"/>
      <c r="AA69" s="178" t="s">
        <v>197</v>
      </c>
      <c r="AB69" s="179" t="n">
        <f aca="false">IF($C$16="1-Span","N.A.",$B$68/$B$67)</f>
        <v>0.179964597156398</v>
      </c>
      <c r="AC69" s="163" t="s">
        <v>305</v>
      </c>
      <c r="AD69" s="163"/>
      <c r="AE69" s="144" t="n">
        <v>0.225</v>
      </c>
      <c r="AF69" s="144"/>
      <c r="AG69" s="144" t="n">
        <v>0.08</v>
      </c>
      <c r="AH69" s="144"/>
      <c r="AI69" s="225" t="n">
        <v>0.58</v>
      </c>
      <c r="AJ69" s="225"/>
      <c r="AM69" s="173"/>
      <c r="AN69" s="173"/>
      <c r="AO69" s="173"/>
      <c r="AP69" s="173"/>
      <c r="AQ69" s="173"/>
      <c r="AR69" s="101"/>
      <c r="AS69" s="101"/>
    </row>
    <row r="70" customFormat="false" ht="12.75" hidden="false" customHeight="false" outlineLevel="0" collapsed="false">
      <c r="A70" s="171" t="s">
        <v>215</v>
      </c>
      <c r="B70" s="210"/>
      <c r="C70" s="210"/>
      <c r="D70" s="210"/>
      <c r="E70" s="210"/>
      <c r="F70" s="210"/>
      <c r="J70" s="63"/>
      <c r="K70" s="16"/>
      <c r="M70" s="16"/>
      <c r="N70" s="100" t="s">
        <v>268</v>
      </c>
      <c r="O70" s="77" t="n">
        <f aca="false">($C$15*12)/2</f>
        <v>36</v>
      </c>
      <c r="P70" s="183" t="s">
        <v>63</v>
      </c>
      <c r="Q70" s="110" t="s">
        <v>269</v>
      </c>
      <c r="R70" s="17"/>
      <c r="T70" s="77"/>
      <c r="U70" s="77"/>
      <c r="V70" s="54"/>
      <c r="AC70" s="163" t="s">
        <v>310</v>
      </c>
      <c r="AD70" s="163"/>
      <c r="AE70" s="144" t="n">
        <v>0.135</v>
      </c>
      <c r="AF70" s="144"/>
      <c r="AG70" s="144" t="n">
        <v>0.042</v>
      </c>
      <c r="AH70" s="144"/>
      <c r="AI70" s="225" t="n">
        <v>0.31</v>
      </c>
      <c r="AJ70" s="225"/>
      <c r="AM70" s="173"/>
      <c r="AN70" s="173"/>
      <c r="AO70" s="173"/>
      <c r="AP70" s="173"/>
      <c r="AQ70" s="173"/>
      <c r="AR70" s="101"/>
      <c r="AS70" s="101"/>
    </row>
    <row r="71" customFormat="false" ht="12.75" hidden="false" customHeight="false" outlineLevel="0" collapsed="false">
      <c r="A71" s="192" t="s">
        <v>266</v>
      </c>
      <c r="B71" s="140" t="n">
        <f aca="false">$O$44</f>
        <v>0.128387108215546</v>
      </c>
      <c r="C71" s="174" t="s">
        <v>63</v>
      </c>
      <c r="D71" s="213" t="s">
        <v>267</v>
      </c>
      <c r="E71" s="210" t="str">
        <f aca="false">$R$44</f>
        <v>0.0069*(Wc+Wd)/12000*L^4/(Es*Id)   (Es=29000 ksi)</v>
      </c>
      <c r="F71" s="210"/>
      <c r="J71" s="63"/>
      <c r="K71" s="16"/>
      <c r="L71" s="16"/>
      <c r="M71" s="16"/>
      <c r="N71" s="214" t="s">
        <v>272</v>
      </c>
      <c r="O71" s="77" t="n">
        <f aca="false">$C$24+2*$C$11+2*$O$15</f>
        <v>13.5</v>
      </c>
      <c r="P71" s="183" t="s">
        <v>63</v>
      </c>
      <c r="Q71" s="102" t="s">
        <v>273</v>
      </c>
      <c r="R71" s="28"/>
      <c r="T71" s="77"/>
      <c r="U71" s="77"/>
      <c r="V71" s="54"/>
      <c r="AC71" s="163" t="s">
        <v>314</v>
      </c>
      <c r="AD71" s="163"/>
      <c r="AE71" s="144" t="n">
        <v>0.159</v>
      </c>
      <c r="AF71" s="144"/>
      <c r="AG71" s="144" t="n">
        <v>0.06</v>
      </c>
      <c r="AH71" s="144"/>
      <c r="AI71" s="225" t="n">
        <v>0.43</v>
      </c>
      <c r="AJ71" s="225"/>
      <c r="AM71" s="173"/>
      <c r="AN71" s="173"/>
      <c r="AO71" s="173"/>
      <c r="AP71" s="173"/>
      <c r="AQ71" s="173"/>
      <c r="AR71" s="101"/>
      <c r="AS71" s="101"/>
    </row>
    <row r="72" customFormat="false" ht="12.75" hidden="false" customHeight="false" outlineLevel="0" collapsed="false">
      <c r="A72" s="192" t="s">
        <v>270</v>
      </c>
      <c r="B72" s="182" t="str">
        <f aca="false">$O$45</f>
        <v>L/561</v>
      </c>
      <c r="C72" s="174"/>
      <c r="D72" s="213" t="s">
        <v>271</v>
      </c>
      <c r="E72" s="210"/>
      <c r="F72" s="210"/>
      <c r="J72" s="63"/>
      <c r="K72" s="16"/>
      <c r="L72" s="16"/>
      <c r="M72" s="16"/>
      <c r="N72" s="214" t="s">
        <v>274</v>
      </c>
      <c r="O72" s="77" t="n">
        <f aca="false">IF($C$16="1-Span",IF($O$71+2*(1-$O$70/($C$15*12))*$O$70&lt;=$O$68,$O$71+2*(1-$O$70/($C$15*12))*$O$70,$O$68),IF($C$16="2-Span",IF($O$71+4/3*(1-$O$70/($C$15*12))*$O$70&lt;=$O$68,$O$71+4/3*(1-$O$70/($C$15*12))*$O$70,$O$68),IF($C$16="3-Span",IF($O$71+4/3*(1-$O$70/($C$15*12))*$O$70&lt;=$O$68,$O$71+4/3*(1-$O$70/($C$15*12))*$O$70,$O$68))))</f>
        <v>37.5</v>
      </c>
      <c r="P72" s="183" t="s">
        <v>63</v>
      </c>
      <c r="Q72" s="102" t="str">
        <f aca="false">IF($C$16="1-Span","be = bm+2*(1-x/(L*12))*x",IF($C$16="2-Span","be = bm+4/3*(1-x/(L*12))*x",IF($C$16="3-Span","be = bm+4/3*(1-x/(L*12))*x")))&amp;" &lt;= be(max)"</f>
        <v>be = bm+4/3*(1-x/(L*12))*x &lt;= be(max)</v>
      </c>
      <c r="R72" s="28"/>
      <c r="T72" s="77"/>
      <c r="U72" s="77"/>
      <c r="V72" s="54"/>
      <c r="AC72" s="163" t="s">
        <v>315</v>
      </c>
      <c r="AD72" s="163"/>
      <c r="AE72" s="144" t="n">
        <v>0.192</v>
      </c>
      <c r="AF72" s="144"/>
      <c r="AG72" s="144" t="n">
        <v>0.087</v>
      </c>
      <c r="AH72" s="144"/>
      <c r="AI72" s="225" t="n">
        <v>0.62</v>
      </c>
      <c r="AJ72" s="225"/>
      <c r="AM72" s="173"/>
      <c r="AN72" s="173"/>
      <c r="AO72" s="173"/>
      <c r="AP72" s="173"/>
      <c r="AQ72" s="173"/>
      <c r="AR72" s="101"/>
      <c r="AS72" s="101"/>
    </row>
    <row r="73" customFormat="false" ht="12.75" hidden="false" customHeight="false" outlineLevel="0" collapsed="false">
      <c r="A73" s="47"/>
      <c r="J73" s="63"/>
      <c r="K73" s="16"/>
      <c r="L73" s="16"/>
      <c r="AC73" s="216" t="s">
        <v>316</v>
      </c>
      <c r="AD73" s="216"/>
      <c r="AE73" s="198" t="n">
        <v>0.225</v>
      </c>
      <c r="AF73" s="198"/>
      <c r="AG73" s="198" t="n">
        <v>0.12</v>
      </c>
      <c r="AH73" s="198"/>
      <c r="AI73" s="230" t="n">
        <v>0.85</v>
      </c>
      <c r="AJ73" s="230"/>
      <c r="AM73" s="173"/>
      <c r="AN73" s="173"/>
      <c r="AO73" s="173"/>
      <c r="AP73" s="173"/>
      <c r="AQ73" s="173"/>
      <c r="AR73" s="101"/>
      <c r="AS73" s="101"/>
    </row>
    <row r="74" customFormat="false" ht="12.75" hidden="false" customHeight="false" outlineLevel="0" collapsed="false">
      <c r="A74" s="137" t="s">
        <v>222</v>
      </c>
      <c r="B74" s="210"/>
      <c r="C74" s="210"/>
      <c r="D74" s="210"/>
      <c r="E74" s="210"/>
      <c r="F74" s="210"/>
      <c r="J74" s="63"/>
      <c r="K74" s="16"/>
      <c r="L74" s="16"/>
      <c r="N74" s="36" t="s">
        <v>280</v>
      </c>
      <c r="O74" s="148" t="n">
        <f aca="false">$C$17*$C$21/(0.85*$C$14*12)</f>
        <v>0.294117647058824</v>
      </c>
      <c r="P74" s="38" t="s">
        <v>63</v>
      </c>
      <c r="Q74" s="169" t="s">
        <v>416</v>
      </c>
      <c r="R74" s="51"/>
      <c r="S74" s="77"/>
      <c r="T74" s="77"/>
      <c r="AC74" s="231" t="s">
        <v>318</v>
      </c>
      <c r="AD74" s="232"/>
      <c r="AE74" s="232"/>
      <c r="AF74" s="232"/>
      <c r="AG74" s="232"/>
      <c r="AH74" s="232"/>
      <c r="AI74" s="233"/>
      <c r="AJ74" s="234"/>
      <c r="AM74" s="173"/>
      <c r="AN74" s="173"/>
      <c r="AO74" s="173"/>
      <c r="AP74" s="173"/>
      <c r="AQ74" s="173"/>
      <c r="AR74" s="101"/>
      <c r="AS74" s="101"/>
    </row>
    <row r="75" customFormat="false" ht="12.75" hidden="false" customHeight="false" outlineLevel="0" collapsed="false">
      <c r="A75" s="139" t="s">
        <v>278</v>
      </c>
      <c r="B75" s="160" t="n">
        <f aca="false">$O$47</f>
        <v>2.56764705882353</v>
      </c>
      <c r="C75" s="141" t="s">
        <v>178</v>
      </c>
      <c r="D75" s="175" t="s">
        <v>417</v>
      </c>
      <c r="E75" s="210"/>
      <c r="F75" s="210"/>
      <c r="G75" s="89"/>
      <c r="H75" s="89"/>
      <c r="I75" s="89"/>
      <c r="J75" s="63"/>
      <c r="K75" s="16"/>
      <c r="L75" s="37"/>
      <c r="AC75" s="231" t="s">
        <v>321</v>
      </c>
      <c r="AD75" s="232"/>
      <c r="AE75" s="232"/>
      <c r="AF75" s="232"/>
      <c r="AG75" s="232"/>
      <c r="AH75" s="232"/>
      <c r="AI75" s="233"/>
      <c r="AJ75" s="234"/>
      <c r="AM75" s="173"/>
      <c r="AN75" s="173"/>
      <c r="AO75" s="173"/>
      <c r="AP75" s="173"/>
      <c r="AQ75" s="173"/>
      <c r="AR75" s="101"/>
      <c r="AS75" s="101"/>
    </row>
    <row r="76" customFormat="false" ht="12.75" hidden="false" customHeight="false" outlineLevel="0" collapsed="false">
      <c r="A76" s="139" t="s">
        <v>177</v>
      </c>
      <c r="B76" s="182" t="n">
        <f aca="false">$O$48</f>
        <v>1.199665647</v>
      </c>
      <c r="C76" s="141" t="s">
        <v>178</v>
      </c>
      <c r="D76" s="175" t="str">
        <f aca="false">$Q$48</f>
        <v>+Mu = 1.4*(0.094*w(DL)/1000*L^2)+1.7*(0.094*w(LL)/1000*L^2)</v>
      </c>
      <c r="E76" s="210"/>
      <c r="F76" s="210"/>
      <c r="I76" s="89"/>
      <c r="J76" s="63"/>
      <c r="K76" s="16"/>
      <c r="L76" s="16"/>
      <c r="AC76" s="231" t="s">
        <v>322</v>
      </c>
      <c r="AD76" s="232"/>
      <c r="AE76" s="232"/>
      <c r="AF76" s="232"/>
      <c r="AG76" s="232"/>
      <c r="AH76" s="232"/>
      <c r="AI76" s="233"/>
      <c r="AJ76" s="234"/>
      <c r="AM76" s="173"/>
      <c r="AN76" s="173"/>
      <c r="AO76" s="173"/>
      <c r="AP76" s="173"/>
      <c r="AQ76" s="173"/>
      <c r="AR76" s="101"/>
      <c r="AS76" s="101"/>
    </row>
    <row r="77" customFormat="false" ht="12.75" hidden="false" customHeight="false" outlineLevel="0" collapsed="false">
      <c r="A77" s="47"/>
      <c r="I77" s="177" t="str">
        <f aca="false">IF($B$76&lt;=$B$75,"+Mu &lt;= Allow., O.K.","+Mu &gt; Allow.")</f>
        <v>+Mu &lt;= Allow., O.K.</v>
      </c>
      <c r="J77" s="63"/>
      <c r="K77" s="16"/>
      <c r="L77" s="16"/>
      <c r="AA77" s="178" t="s">
        <v>197</v>
      </c>
      <c r="AB77" s="179" t="n">
        <f aca="false">$B$76/$B$75</f>
        <v>0.467223734226804</v>
      </c>
      <c r="AC77" s="231" t="s">
        <v>324</v>
      </c>
      <c r="AD77" s="232"/>
      <c r="AE77" s="232"/>
      <c r="AF77" s="232"/>
      <c r="AG77" s="232"/>
      <c r="AH77" s="232"/>
      <c r="AI77" s="233"/>
      <c r="AJ77" s="234"/>
    </row>
    <row r="78" customFormat="false" ht="12.75" hidden="false" customHeight="false" outlineLevel="0" collapsed="false">
      <c r="A78" s="137" t="s">
        <v>228</v>
      </c>
      <c r="B78" s="15"/>
      <c r="C78" s="15"/>
      <c r="D78" s="15"/>
      <c r="E78" s="15"/>
      <c r="F78" s="15"/>
      <c r="G78" s="15"/>
      <c r="J78" s="63"/>
      <c r="K78" s="16"/>
      <c r="L78" s="22"/>
      <c r="M78" s="101"/>
      <c r="N78" s="100" t="s">
        <v>224</v>
      </c>
      <c r="O78" s="101" t="n">
        <f aca="false">(0.9*$C$17*$C$21*($C$18-$O$74/2))/12</f>
        <v>2.56764705882353</v>
      </c>
      <c r="P78" s="39" t="s">
        <v>178</v>
      </c>
      <c r="Q78" s="110" t="s">
        <v>409</v>
      </c>
      <c r="R78" s="51"/>
      <c r="S78" s="77"/>
      <c r="T78" s="77"/>
      <c r="W78" s="100"/>
      <c r="X78" s="120"/>
      <c r="Y78" s="39"/>
      <c r="AC78" s="231" t="s">
        <v>326</v>
      </c>
      <c r="AD78" s="232"/>
      <c r="AE78" s="232"/>
      <c r="AF78" s="232"/>
      <c r="AG78" s="232"/>
      <c r="AH78" s="232"/>
      <c r="AI78" s="233"/>
      <c r="AJ78" s="234"/>
    </row>
    <row r="79" customFormat="false" ht="12.75" hidden="false" customHeight="false" outlineLevel="0" collapsed="false">
      <c r="A79" s="139" t="s">
        <v>291</v>
      </c>
      <c r="B79" s="160" t="n">
        <f aca="false">$O$50</f>
        <v>1.82006641366224</v>
      </c>
      <c r="C79" s="141" t="s">
        <v>178</v>
      </c>
      <c r="D79" s="175" t="s">
        <v>291</v>
      </c>
      <c r="E79" s="172" t="str">
        <f aca="false">$R$50</f>
        <v>(0.90*As*Fy*((h-d1-hd/2)-a/2))/12</v>
      </c>
      <c r="F79" s="15"/>
      <c r="G79" s="15"/>
      <c r="J79" s="63"/>
      <c r="K79" s="16"/>
      <c r="L79" s="16"/>
      <c r="M79" s="101"/>
      <c r="N79" s="100" t="s">
        <v>177</v>
      </c>
      <c r="O79" s="101" t="n">
        <f aca="false">IF($C$16="1-Span",1.4*(0.125*$O$18/1000*$C$15^2)+1.7*(0.25*$C$23*$C$15)*(12/$O$72),IF($C$16="2-Span",1.4*(0.096*$O$18/1000*$C$15^2)+1.7*(0.203*$C$23*$C$15)*(12/$O$72),IF($C$16="3-Span",1.4*(0.094*$O$18/1000*$C$15^2)+1.7*(0.2*$C$23*$C$15)*(12/$O$72))))</f>
        <v>2.295145647</v>
      </c>
      <c r="P79" s="39" t="s">
        <v>178</v>
      </c>
      <c r="Q79" s="110" t="str">
        <f aca="false">IF($C$16="1-Span","+Mu = 1.4*(0.125*w(DL)/1000*L^2)+1.7*(0.250*P*L)*(12/be)",IF($C$16="2-Span","+Mu = 1.4*(0.096*w(DL)/1000*L^2)+1.7*(0.203*P*L)*(12/be)",IF($C$16="3-Span","+Mu = 1.4*(0.094*w(DL)/1000*L^2)+1.7*(0.200*P*L)*(12/be)")))</f>
        <v>+Mu = 1.4*(0.094*w(DL)/1000*L^2)+1.7*(0.200*P*L)*(12/be)</v>
      </c>
      <c r="R79" s="17"/>
      <c r="S79" s="77"/>
      <c r="T79" s="77"/>
      <c r="U79" s="74"/>
      <c r="V79" s="74"/>
      <c r="W79" s="101"/>
      <c r="X79" s="101"/>
      <c r="Z79" s="101"/>
      <c r="AC79" s="236" t="s">
        <v>329</v>
      </c>
      <c r="AD79" s="236"/>
      <c r="AE79" s="236"/>
      <c r="AF79" s="236"/>
      <c r="AG79" s="236"/>
      <c r="AH79" s="236"/>
      <c r="AI79" s="236"/>
      <c r="AJ79" s="236"/>
    </row>
    <row r="80" customFormat="false" ht="12.75" hidden="false" customHeight="false" outlineLevel="0" collapsed="false">
      <c r="A80" s="139" t="s">
        <v>187</v>
      </c>
      <c r="B80" s="182" t="n">
        <f aca="false">$O$51</f>
        <v>1.4932008585</v>
      </c>
      <c r="C80" s="141" t="s">
        <v>178</v>
      </c>
      <c r="D80" s="175" t="str">
        <f aca="false">$Q$51</f>
        <v>-Mu = 1.4*(0.117*w(DL)/1000*L^2)+1.7*(0.117*w(LL)/1000*L^2)</v>
      </c>
      <c r="E80" s="15"/>
      <c r="F80" s="15"/>
      <c r="G80" s="15"/>
      <c r="J80" s="63"/>
      <c r="K80" s="16"/>
      <c r="L80" s="16"/>
      <c r="M80" s="20"/>
      <c r="N80" s="28" t="s">
        <v>299</v>
      </c>
      <c r="O80" s="121"/>
      <c r="X80" s="54"/>
      <c r="Y80" s="54"/>
      <c r="AC80" s="237" t="s">
        <v>331</v>
      </c>
      <c r="AD80" s="237"/>
      <c r="AE80" s="237"/>
      <c r="AF80" s="237"/>
      <c r="AG80" s="237"/>
      <c r="AH80" s="237"/>
      <c r="AI80" s="237"/>
      <c r="AJ80" s="237"/>
    </row>
    <row r="81" customFormat="false" ht="12.75" hidden="false" customHeight="false" outlineLevel="0" collapsed="false">
      <c r="A81" s="47"/>
      <c r="I81" s="177" t="str">
        <f aca="false">IF($B$80&lt;=$B$79,"-Mu &lt;= Allow., O.K.","-Mu &gt; Allow.")</f>
        <v>-Mu &lt;= Allow., O.K.</v>
      </c>
      <c r="J81" s="63"/>
      <c r="K81" s="16"/>
      <c r="L81" s="16"/>
      <c r="M81" s="20"/>
      <c r="N81" s="100" t="s">
        <v>268</v>
      </c>
      <c r="O81" s="101" t="n">
        <f aca="false">IF($C$16="1-Span","N.A.",($C$15*12)/2)</f>
        <v>36</v>
      </c>
      <c r="P81" s="183" t="s">
        <v>63</v>
      </c>
      <c r="Q81" s="110" t="s">
        <v>269</v>
      </c>
      <c r="R81" s="17"/>
      <c r="W81" s="109"/>
      <c r="X81" s="148"/>
      <c r="Y81" s="286"/>
      <c r="AA81" s="178" t="s">
        <v>197</v>
      </c>
      <c r="AB81" s="179" t="n">
        <f aca="false">IF($C$16="1-Span","N.A.",$B$80/$B$79)</f>
        <v>0.820410094539057</v>
      </c>
      <c r="AN81" s="42"/>
      <c r="AO81" s="42"/>
      <c r="AP81" s="42"/>
      <c r="AQ81" s="42"/>
    </row>
    <row r="82" customFormat="false" ht="12.75" hidden="false" customHeight="false" outlineLevel="0" collapsed="false">
      <c r="A82" s="137" t="s">
        <v>231</v>
      </c>
      <c r="B82" s="210"/>
      <c r="C82" s="210"/>
      <c r="D82" s="210"/>
      <c r="E82" s="210"/>
      <c r="F82" s="210"/>
      <c r="G82" s="210"/>
      <c r="J82" s="63"/>
      <c r="K82" s="16"/>
      <c r="L82" s="16"/>
      <c r="M82" s="20"/>
      <c r="N82" s="214" t="s">
        <v>272</v>
      </c>
      <c r="O82" s="101" t="n">
        <f aca="false">IF($C$16="1-Span","N.A.",$C$24+2*$C$11+2*$O$15)</f>
        <v>13.5</v>
      </c>
      <c r="P82" s="183" t="s">
        <v>63</v>
      </c>
      <c r="Q82" s="102" t="s">
        <v>273</v>
      </c>
      <c r="R82" s="28"/>
      <c r="W82" s="109"/>
      <c r="X82" s="148"/>
      <c r="Y82" s="286"/>
      <c r="AP82" s="287"/>
      <c r="AQ82" s="287"/>
    </row>
    <row r="83" customFormat="false" ht="12.75" hidden="false" customHeight="false" outlineLevel="0" collapsed="false">
      <c r="A83" s="192" t="s">
        <v>244</v>
      </c>
      <c r="B83" s="84" t="n">
        <f aca="false">$O$53</f>
        <v>4.16</v>
      </c>
      <c r="C83" s="141" t="s">
        <v>163</v>
      </c>
      <c r="D83" s="193" t="s">
        <v>418</v>
      </c>
      <c r="E83" s="229" t="str">
        <f aca="false">$R$53</f>
        <v>Beam shear capacity of form deck is included (from SDI Catalog)</v>
      </c>
      <c r="J83" s="63"/>
      <c r="K83" s="16"/>
      <c r="L83" s="16"/>
      <c r="M83" s="101"/>
      <c r="N83" s="214" t="s">
        <v>274</v>
      </c>
      <c r="O83" s="101" t="n">
        <f aca="false">IF($C$16="1-Span","N.A.",IF($C$16="2-Span",IF($O$82+4/3*(1-$O$81/($C$15*12))*$O$81&lt;=$O$68,$O$82+4/3*(1-$O$81/($C$15*12))*$O$81,$O$68),IF($C$16="3-Span",IF($O$82+4/3*(1-$O$81/($C$15*12))*$O$81&lt;=$O$68,$O$82+4/3*(1-$O$81/($C$15*12))*$O$81,$O$68))))</f>
        <v>37.5</v>
      </c>
      <c r="P83" s="183" t="s">
        <v>63</v>
      </c>
      <c r="Q83" s="102" t="str">
        <f aca="false">IF($C$16="1-Span","be = bm+2*(1-x/(L*12))*x",IF($C$16="2-Span","be = bm+4/3*(1-x/(L*12))*x",IF($C$16="3-Span","be = bm+4/3*(1-x/(L*12))*x")))&amp;" &lt;= be(max)"</f>
        <v>be = bm+4/3*(1-x/(L*12))*x &lt;= be(max)</v>
      </c>
      <c r="R83" s="28"/>
      <c r="W83" s="109"/>
      <c r="X83" s="148"/>
      <c r="Y83" s="286"/>
      <c r="AP83" s="288"/>
      <c r="AQ83" s="288"/>
    </row>
    <row r="84" customFormat="false" ht="12.75" hidden="false" customHeight="false" outlineLevel="0" collapsed="false">
      <c r="A84" s="155" t="s">
        <v>236</v>
      </c>
      <c r="B84" s="93" t="n">
        <f aca="false">$O$55</f>
        <v>57.75</v>
      </c>
      <c r="C84" s="226" t="s">
        <v>100</v>
      </c>
      <c r="D84" s="229" t="str">
        <f aca="false">$Q$55</f>
        <v>Ac = 2*hd*((2*rw(avg)-rw)+rw)/2+(h-hd)*(Pitch+(2*rw(avg)-rw))/2</v>
      </c>
      <c r="J84" s="63"/>
      <c r="K84" s="16"/>
      <c r="L84" s="16"/>
      <c r="M84" s="20"/>
      <c r="N84" s="36" t="s">
        <v>308</v>
      </c>
      <c r="O84" s="58" t="n">
        <f aca="false">IF($C$16="1-Span","N.A.",12/$O$5*$O$8)</f>
        <v>7.75</v>
      </c>
      <c r="P84" s="38" t="s">
        <v>63</v>
      </c>
      <c r="Q84" s="38" t="s">
        <v>309</v>
      </c>
      <c r="W84" s="109"/>
      <c r="X84" s="148"/>
      <c r="Y84" s="286"/>
      <c r="AP84" s="288"/>
      <c r="AQ84" s="288"/>
    </row>
    <row r="85" customFormat="false" ht="12.75" hidden="false" customHeight="false" outlineLevel="0" collapsed="false">
      <c r="A85" s="192" t="s">
        <v>306</v>
      </c>
      <c r="B85" s="93" t="n">
        <f aca="false">$O$56</f>
        <v>6.20913218574061</v>
      </c>
      <c r="C85" s="141" t="s">
        <v>163</v>
      </c>
      <c r="D85" s="193" t="s">
        <v>307</v>
      </c>
      <c r="E85" s="229" t="str">
        <f aca="false">$R$56</f>
        <v>2*0.85*SQRT(f'c*1000)*Ac/1000</v>
      </c>
      <c r="J85" s="63"/>
      <c r="K85" s="16"/>
      <c r="L85" s="16"/>
      <c r="M85" s="20"/>
      <c r="N85" s="36" t="s">
        <v>280</v>
      </c>
      <c r="O85" s="215" t="n">
        <f aca="false">IF($C$16="1-Span","N.A.",$C$17*$C$21/(0.85*$C$14*$O$84))</f>
        <v>0.455407969639469</v>
      </c>
      <c r="P85" s="38" t="s">
        <v>63</v>
      </c>
      <c r="Q85" s="38" t="s">
        <v>419</v>
      </c>
      <c r="W85" s="109"/>
      <c r="X85" s="148"/>
      <c r="Y85" s="286"/>
    </row>
    <row r="86" customFormat="false" ht="12.75" hidden="false" customHeight="false" outlineLevel="0" collapsed="false">
      <c r="A86" s="192" t="s">
        <v>311</v>
      </c>
      <c r="B86" s="93" t="n">
        <f aca="false">$O$57</f>
        <v>10.3691321857406</v>
      </c>
      <c r="C86" s="141" t="s">
        <v>163</v>
      </c>
      <c r="D86" s="193" t="s">
        <v>420</v>
      </c>
      <c r="E86" s="210"/>
      <c r="F86" s="210"/>
      <c r="G86" s="210"/>
      <c r="J86" s="63"/>
      <c r="K86" s="16"/>
      <c r="M86" s="101"/>
      <c r="N86" s="100" t="s">
        <v>229</v>
      </c>
      <c r="O86" s="101" t="n">
        <f aca="false">IF($C$16="1-Span","N.A.",(0.9*$C$17*$C$21*(($C$12-$C$18-$O$4/2)-$O$85/2))/12)</f>
        <v>1.82006641366224</v>
      </c>
      <c r="P86" s="39" t="s">
        <v>178</v>
      </c>
      <c r="Q86" s="110" t="s">
        <v>229</v>
      </c>
      <c r="R86" s="121" t="str">
        <f aca="false">IF($C$16="1-Span","not applicable for 1-Span","(0.90*As*Fy*((h-d1-hd/2)-a/2))/12")</f>
        <v>(0.90*As*Fy*((h-d1-hd/2)-a/2))/12</v>
      </c>
      <c r="W86" s="36"/>
      <c r="X86" s="120"/>
      <c r="Y86" s="39"/>
    </row>
    <row r="87" customFormat="false" ht="12.75" hidden="false" customHeight="false" outlineLevel="0" collapsed="false">
      <c r="A87" s="155" t="s">
        <v>194</v>
      </c>
      <c r="B87" s="114" t="n">
        <f aca="false">$O$58</f>
        <v>1.31240018475</v>
      </c>
      <c r="C87" s="141" t="s">
        <v>163</v>
      </c>
      <c r="D87" s="229" t="str">
        <f aca="false">$Q$58</f>
        <v>Vu = 1.4*(0.617*w(DL)/1000*L)+1.7*(0.617*w(LL)/1000*L)</v>
      </c>
      <c r="E87" s="210"/>
      <c r="F87" s="210"/>
      <c r="G87" s="210"/>
      <c r="J87" s="63"/>
      <c r="K87" s="16"/>
      <c r="M87" s="101"/>
      <c r="N87" s="100" t="s">
        <v>187</v>
      </c>
      <c r="O87" s="101" t="n">
        <f aca="false">IF($C$16="1-Span","N.A.",IF($C$16="2-Span",1.4*(0.125*$O$18/1000*$C$15^2)+1.7*(0.094*$C$23*$C$15)*(12/$O$83),IF($C$16="3-Span",1.4*(0.117*$O$18/1000*$C$15^2)+1.7*(0.1*$C$23*$C$15)*(12/$O$83))))</f>
        <v>1.3983408585</v>
      </c>
      <c r="P87" s="39" t="s">
        <v>178</v>
      </c>
      <c r="Q87" s="110" t="str">
        <f aca="false">IF($C$16="1-Span","-Mu = not applicable for 1-Span",IF($C$16="2-Span","-Mu = 1.4*(0.125*w(DL)/1000*L^2)+1.7*(0.094*P*L)*(12/be)",IF($C$16="3-Span","-Mu = 1.4*(0.117*w(DL)/1000*L^2)+1.7*(0.100*P*L)*(12/be)")))</f>
        <v>-Mu = 1.4*(0.117*w(DL)/1000*L^2)+1.7*(0.100*P*L)*(12/be)</v>
      </c>
      <c r="Y87" s="101"/>
    </row>
    <row r="88" customFormat="false" ht="12.75" hidden="false" customHeight="false" outlineLevel="0" collapsed="false">
      <c r="A88" s="47"/>
      <c r="I88" s="177" t="str">
        <f aca="false">IF($B$87&lt;=$B$86,"Vu &lt;= Allow., O.K.","Vu &gt; Allow.")</f>
        <v>Vu &lt;= Allow., O.K.</v>
      </c>
      <c r="J88" s="63"/>
      <c r="K88" s="16"/>
      <c r="M88" s="20"/>
      <c r="N88" s="28" t="s">
        <v>317</v>
      </c>
      <c r="O88" s="28"/>
      <c r="P88" s="212"/>
      <c r="Q88" s="102"/>
      <c r="R88" s="28"/>
      <c r="S88" s="77"/>
      <c r="U88" s="77"/>
      <c r="V88" s="54"/>
      <c r="AA88" s="178" t="s">
        <v>197</v>
      </c>
      <c r="AB88" s="179" t="n">
        <f aca="false">$B$87/$B$86</f>
        <v>0.126567986716842</v>
      </c>
    </row>
    <row r="89" customFormat="false" ht="12.75" hidden="false" customHeight="false" outlineLevel="0" collapsed="false">
      <c r="A89" s="137" t="s">
        <v>246</v>
      </c>
      <c r="B89" s="172"/>
      <c r="C89" s="172"/>
      <c r="D89" s="172"/>
      <c r="E89" s="172"/>
      <c r="I89" s="89"/>
      <c r="J89" s="63"/>
      <c r="K89" s="16"/>
      <c r="M89" s="121"/>
      <c r="N89" s="100" t="s">
        <v>268</v>
      </c>
      <c r="O89" s="101" t="n">
        <f aca="false">$C$12</f>
        <v>6</v>
      </c>
      <c r="P89" s="183" t="s">
        <v>63</v>
      </c>
      <c r="Q89" s="110" t="s">
        <v>320</v>
      </c>
      <c r="R89" s="28"/>
      <c r="U89" s="77"/>
      <c r="V89" s="54"/>
    </row>
    <row r="90" customFormat="false" ht="12.75" hidden="false" customHeight="false" outlineLevel="0" collapsed="false">
      <c r="A90" s="139" t="s">
        <v>197</v>
      </c>
      <c r="B90" s="200" t="n">
        <f aca="false">$O$60</f>
        <v>0.689092178483139</v>
      </c>
      <c r="C90" s="175"/>
      <c r="D90" s="201" t="s">
        <v>319</v>
      </c>
      <c r="E90" s="172"/>
      <c r="I90" s="177" t="str">
        <f aca="false">IF($C$16="1-Span","",IF($B$90&lt;=1,"S.R. &lt;= 1.0, O.K.","S.R. &gt; 1.0"))</f>
        <v>S.R. &lt;= 1.0, O.K.</v>
      </c>
      <c r="J90" s="63"/>
      <c r="K90" s="16"/>
      <c r="L90" s="16"/>
      <c r="M90" s="108"/>
      <c r="N90" s="214" t="s">
        <v>272</v>
      </c>
      <c r="O90" s="101" t="n">
        <f aca="false">$C$24+2*$C$11+2*$O$15</f>
        <v>13.5</v>
      </c>
      <c r="P90" s="183" t="s">
        <v>63</v>
      </c>
      <c r="Q90" s="102" t="s">
        <v>273</v>
      </c>
      <c r="R90" s="28"/>
      <c r="U90" s="77"/>
      <c r="V90" s="54"/>
      <c r="W90" s="54"/>
      <c r="AA90" s="178" t="s">
        <v>197</v>
      </c>
      <c r="AB90" s="179" t="n">
        <f aca="false">$B$90</f>
        <v>0.689092178483139</v>
      </c>
    </row>
    <row r="91" customFormat="false" ht="12.75" hidden="false" customHeight="false" outlineLevel="0" collapsed="false">
      <c r="A91" s="47"/>
      <c r="J91" s="63"/>
      <c r="K91" s="16"/>
      <c r="L91" s="16"/>
      <c r="M91" s="108"/>
      <c r="N91" s="214" t="s">
        <v>274</v>
      </c>
      <c r="O91" s="101" t="n">
        <f aca="false">IF($O$90+(1-$O$89/($C$15*12))*$O$89&lt;=$O$68,$O$90+(1-$O$89/($C$15*12))*$O$89,$O$68)</f>
        <v>19</v>
      </c>
      <c r="P91" s="183" t="s">
        <v>63</v>
      </c>
      <c r="Q91" s="102" t="s">
        <v>323</v>
      </c>
      <c r="R91" s="28"/>
      <c r="U91" s="77"/>
      <c r="V91" s="54"/>
      <c r="W91" s="54"/>
    </row>
    <row r="92" customFormat="false" ht="12.75" hidden="false" customHeight="false" outlineLevel="0" collapsed="false">
      <c r="A92" s="137" t="s">
        <v>248</v>
      </c>
      <c r="B92" s="89"/>
      <c r="C92" s="89"/>
      <c r="D92" s="89"/>
      <c r="E92" s="89"/>
      <c r="F92" s="89"/>
      <c r="G92" s="89"/>
      <c r="H92" s="89"/>
      <c r="J92" s="63"/>
      <c r="K92" s="16"/>
      <c r="L92" s="16"/>
      <c r="M92" s="121"/>
      <c r="N92" s="143" t="s">
        <v>192</v>
      </c>
      <c r="O92" s="101" t="n">
        <f aca="false">IF($I$23="Yes",VLOOKUP($C$8,$AC$12:$AQ$22,15)/1000,0)</f>
        <v>4.16</v>
      </c>
      <c r="P92" s="39" t="s">
        <v>163</v>
      </c>
      <c r="Q92" s="145" t="s">
        <v>410</v>
      </c>
      <c r="R92" s="286" t="str">
        <f aca="false">IF($I$23="Yes","Beam shear capacity of form deck is included (from SDI Catalog)","Beam shear capacity of form deck alone is neglected")</f>
        <v>Beam shear capacity of form deck is included (from SDI Catalog)</v>
      </c>
      <c r="U92" s="289"/>
    </row>
    <row r="93" customFormat="false" ht="12.75" hidden="false" customHeight="false" outlineLevel="0" collapsed="false">
      <c r="A93" s="155" t="s">
        <v>250</v>
      </c>
      <c r="B93" s="84" t="n">
        <f aca="false">$O$62</f>
        <v>465.901760380623</v>
      </c>
      <c r="C93" s="174" t="s">
        <v>149</v>
      </c>
      <c r="D93" s="168" t="s">
        <v>325</v>
      </c>
      <c r="E93" s="89"/>
      <c r="F93" s="89"/>
      <c r="G93" s="89" t="str">
        <f aca="false">$T$62</f>
        <v>*(1/0.080)/L^2-1.4*w(DL))/1.7</v>
      </c>
      <c r="H93" s="89"/>
      <c r="I93" s="89"/>
      <c r="J93" s="63"/>
      <c r="K93" s="16"/>
      <c r="L93" s="16"/>
      <c r="M93" s="121"/>
      <c r="N93" s="109" t="s">
        <v>233</v>
      </c>
      <c r="O93" s="58" t="n">
        <f aca="false">$O$6+2*$C$12*($O$7-$O$6)/2/$O$4</f>
        <v>6.5</v>
      </c>
      <c r="P93" s="183" t="s">
        <v>63</v>
      </c>
      <c r="Q93" s="16" t="s">
        <v>234</v>
      </c>
      <c r="W93" s="54"/>
      <c r="Y93" s="54"/>
      <c r="Z93" s="54"/>
    </row>
    <row r="94" customFormat="false" ht="12.75" hidden="false" customHeight="false" outlineLevel="0" collapsed="false">
      <c r="A94" s="139" t="s">
        <v>413</v>
      </c>
      <c r="B94" s="93" t="n">
        <f aca="false">$O$63</f>
        <v>0.748132605</v>
      </c>
      <c r="C94" s="67" t="s">
        <v>178</v>
      </c>
      <c r="D94" s="13" t="str">
        <f aca="false">$Q$63</f>
        <v>+Ma = (0.094*w(DL)/1000*L^2)+(0.094*w(LL)/1000*L^2)</v>
      </c>
      <c r="J94" s="63"/>
      <c r="K94" s="16"/>
      <c r="L94" s="16"/>
      <c r="M94" s="101"/>
      <c r="N94" s="109" t="s">
        <v>236</v>
      </c>
      <c r="O94" s="108" t="n">
        <f aca="false">IF($O$5=6,2,1)*IF(($O$6+2*$C$12*($O$7-$O$6)/2/$O$4)&lt;=$O$5,$C$12*(($O$6+2*$C$12*($O$7-$O$6)/2/$O$4)+$O$6)/2,$O$4*((2*$O$8-$O$6)+$O$6)/2+($C$12-$O$4)*($O$5+(2*$O$8-$O$6))/2)</f>
        <v>57.75</v>
      </c>
      <c r="P94" s="16" t="s">
        <v>100</v>
      </c>
      <c r="Q94" s="38" t="str">
        <f aca="false">IF($O$5=6,"Ac = 2*","Ac = ")&amp;IF($O$6+2*$C$12*($O$7-$O$6)/2/$O$4&lt;=$O$5,"h*((rw+2*h*(rwt-rw)/2/hd)+rw)/2","hd*((2*rw(avg)-rw)+rw)/2+(h-hd)*(Pitch+(2*rw(avg)-rw))/2")</f>
        <v>Ac = 2*hd*((2*rw(avg)-rw)+rw)/2+(h-hd)*(Pitch+(2*rw(avg)-rw))/2</v>
      </c>
      <c r="R94" s="51"/>
      <c r="U94" s="77"/>
      <c r="V94" s="54"/>
      <c r="W94" s="54"/>
      <c r="X94" s="54"/>
      <c r="Y94" s="54"/>
      <c r="Z94" s="54"/>
    </row>
    <row r="95" customFormat="false" ht="12.75" hidden="false" customHeight="false" outlineLevel="0" collapsed="false">
      <c r="A95" s="139" t="s">
        <v>414</v>
      </c>
      <c r="B95" s="93" t="n">
        <f aca="false">$O$64</f>
        <v>91.125</v>
      </c>
      <c r="C95" s="226" t="s">
        <v>120</v>
      </c>
      <c r="D95" s="13" t="str">
        <f aca="false">$Q$64</f>
        <v>Ie = (Mcr/Ma)^3*Ig+(1-(Mcr/Ma)^3)*Icr &lt;= Ig</v>
      </c>
      <c r="J95" s="63"/>
      <c r="K95" s="16"/>
      <c r="L95" s="16"/>
      <c r="M95" s="58"/>
      <c r="N95" s="143" t="s">
        <v>238</v>
      </c>
      <c r="O95" s="108" t="n">
        <f aca="false">IF($C$13&gt;=145,2*0.85*SQRT($C$14*1000)*$O$94/1000,IF($C$13&lt;=115,0.75*(2*0.85*SQRT($C$14*1000)*$O$94/1000)))</f>
        <v>6.20913218574061</v>
      </c>
      <c r="P95" s="39" t="s">
        <v>163</v>
      </c>
      <c r="Q95" s="145" t="s">
        <v>239</v>
      </c>
      <c r="R95" s="21" t="str">
        <f aca="false">IF($C$13&gt;=145,"2*0.85*SQRT(f'c*1000)*Ac/1000",IF($C$13&lt;=115,"0.75*(2*0.85*SQRT(f'c*1000)*Ac/1000)"))</f>
        <v>2*0.85*SQRT(f'c*1000)*Ac/1000</v>
      </c>
      <c r="U95" s="77"/>
      <c r="V95" s="54"/>
      <c r="W95" s="54"/>
      <c r="X95" s="54"/>
      <c r="Y95" s="54"/>
      <c r="Z95" s="54"/>
    </row>
    <row r="96" customFormat="false" ht="12.75" hidden="false" customHeight="false" outlineLevel="0" collapsed="false">
      <c r="A96" s="192" t="s">
        <v>327</v>
      </c>
      <c r="B96" s="92" t="n">
        <f aca="false">$O$65</f>
        <v>0.00701687172413793</v>
      </c>
      <c r="C96" s="174" t="s">
        <v>63</v>
      </c>
      <c r="D96" s="213" t="s">
        <v>328</v>
      </c>
      <c r="E96" s="89" t="str">
        <f aca="false">$R$65</f>
        <v>0.0069*w(LL)/12000*L^4/(Ec*Ie)   (Ec=Es/n)</v>
      </c>
      <c r="F96" s="89"/>
      <c r="G96" s="89"/>
      <c r="H96" s="89"/>
      <c r="I96" s="89"/>
      <c r="J96" s="63"/>
      <c r="K96" s="16"/>
      <c r="L96" s="16"/>
      <c r="M96" s="37"/>
      <c r="N96" s="143" t="s">
        <v>241</v>
      </c>
      <c r="O96" s="108" t="n">
        <f aca="false">IF($O$92+$O$95&lt;=4*0.85*SQRT($C$14*1000)*$O$94/1000,$O$92+$O$95,4*0.85*SQRT($C$14*1000)*$O$94/1000)</f>
        <v>10.3691321857406</v>
      </c>
      <c r="P96" s="39" t="s">
        <v>163</v>
      </c>
      <c r="Q96" s="145" t="s">
        <v>421</v>
      </c>
      <c r="R96" s="51"/>
      <c r="U96" s="77"/>
      <c r="V96" s="54"/>
    </row>
    <row r="97" customFormat="false" ht="12.75" hidden="false" customHeight="false" outlineLevel="0" collapsed="false">
      <c r="A97" s="192" t="s">
        <v>270</v>
      </c>
      <c r="B97" s="116" t="str">
        <f aca="false">$O$66</f>
        <v>L/10261</v>
      </c>
      <c r="C97" s="174"/>
      <c r="D97" s="213" t="s">
        <v>330</v>
      </c>
      <c r="E97" s="89"/>
      <c r="F97" s="89"/>
      <c r="G97" s="89"/>
      <c r="H97" s="89"/>
      <c r="I97" s="89"/>
      <c r="J97" s="63"/>
      <c r="K97" s="16"/>
      <c r="L97" s="16"/>
      <c r="N97" s="128" t="s">
        <v>194</v>
      </c>
      <c r="O97" s="101" t="n">
        <f aca="false">IF($C$16="1-Span",1.4*(0.5*$O$18/1000*$C$15)+1.7*($C$23*12/$O$91),IF($C$16="2-Span",1.4*(0.625*$O$18/1000*$C$15)+1.7*($C$23*12/$O$91),IF($C$16="3-Span",1.4*(0.6*$O$18/1000*$C$15)+1.7*($C$23*12/$O$91))))</f>
        <v>3.57929268157895</v>
      </c>
      <c r="P97" s="39" t="s">
        <v>163</v>
      </c>
      <c r="Q97" s="16" t="str">
        <f aca="false">IF($C$16="1-Span","Vu = 1.4*(0.50*w(DL)/1000*L)+1.7*(P*12/be)",IF($C$16="2-Span","Vu = 1.4*(0.625*w(DL)/1000*L)+1.7*(P*12/be)",IF($C$16="3-Span","Vu = 1.4*(0.60*w(DL)/1000*L)+1.7*(P*12/be)")))</f>
        <v>Vu = 1.4*(0.60*w(DL)/1000*L)+1.7*(P*12/be)</v>
      </c>
      <c r="R97" s="212"/>
      <c r="U97" s="77"/>
      <c r="V97" s="54"/>
    </row>
    <row r="98" customFormat="false" ht="12.75" hidden="false" customHeight="false" outlineLevel="0" collapsed="false">
      <c r="A98" s="47"/>
      <c r="J98" s="63"/>
      <c r="K98" s="16"/>
      <c r="L98" s="16"/>
      <c r="M98" s="20"/>
      <c r="N98" s="28" t="s">
        <v>333</v>
      </c>
    </row>
    <row r="99" customFormat="false" ht="12.75" hidden="false" customHeight="false" outlineLevel="0" collapsed="false">
      <c r="A99" s="238" t="s">
        <v>262</v>
      </c>
      <c r="D99" s="14"/>
      <c r="E99" s="14"/>
      <c r="J99" s="63"/>
      <c r="K99" s="16"/>
      <c r="L99" s="16"/>
      <c r="M99" s="20"/>
      <c r="N99" s="109" t="s">
        <v>197</v>
      </c>
      <c r="O99" s="58" t="n">
        <f aca="false">IF($C$16="1-Span","N.A.",($O$97/$O$96)^2+($O$87/$O$86)^2)</f>
        <v>0.709425508933894</v>
      </c>
      <c r="P99" s="38"/>
      <c r="Q99" s="38" t="s">
        <v>247</v>
      </c>
    </row>
    <row r="100" customFormat="false" ht="12.75" hidden="false" customHeight="false" outlineLevel="0" collapsed="false">
      <c r="A100" s="239" t="s">
        <v>263</v>
      </c>
      <c r="B100" s="240" t="n">
        <f aca="false">IF($C$23=0,"N.A.",$O$68)</f>
        <v>80.1</v>
      </c>
      <c r="C100" s="241" t="s">
        <v>63</v>
      </c>
      <c r="D100" s="118" t="str">
        <f aca="false">$Q$68</f>
        <v>be(max) = 8.9*(tc/h)*12</v>
      </c>
      <c r="E100" s="14"/>
      <c r="J100" s="63"/>
      <c r="K100" s="16"/>
      <c r="L100" s="16"/>
      <c r="M100" s="20"/>
      <c r="N100" s="28" t="s">
        <v>334</v>
      </c>
      <c r="O100" s="121"/>
    </row>
    <row r="101" customFormat="false" ht="12.75" hidden="false" customHeight="false" outlineLevel="0" collapsed="false">
      <c r="A101" s="47"/>
      <c r="J101" s="63"/>
      <c r="K101" s="16"/>
      <c r="L101" s="16"/>
      <c r="M101" s="20"/>
      <c r="N101" s="109" t="s">
        <v>335</v>
      </c>
      <c r="O101" s="108" t="n">
        <f aca="false">2*($C$24+$C$25+2*$O$15)</f>
        <v>36</v>
      </c>
      <c r="P101" s="38" t="s">
        <v>63</v>
      </c>
      <c r="Q101" s="38" t="s">
        <v>336</v>
      </c>
    </row>
    <row r="102" customFormat="false" ht="12.75" hidden="false" customHeight="false" outlineLevel="0" collapsed="false">
      <c r="A102" s="137" t="s">
        <v>265</v>
      </c>
      <c r="B102" s="88"/>
      <c r="C102" s="88"/>
      <c r="D102" s="242"/>
      <c r="E102" s="89"/>
      <c r="F102" s="89"/>
      <c r="H102" s="88"/>
      <c r="I102" s="88"/>
      <c r="J102" s="63"/>
      <c r="K102" s="16"/>
      <c r="L102" s="16"/>
      <c r="M102" s="20"/>
      <c r="N102" s="143" t="s">
        <v>238</v>
      </c>
      <c r="O102" s="108" t="n">
        <f aca="false">IF($C$13&gt;=145,2*0.85*SQRT($C$14*1000)*$O$101*$O$15/1000,IF($C$13&lt;=115,0.75*(2*0.85*SQRT($C$14*1000)*$O$101*$O$15/1000)))</f>
        <v>17.4178253522074</v>
      </c>
      <c r="P102" s="39" t="s">
        <v>163</v>
      </c>
      <c r="Q102" s="145" t="s">
        <v>239</v>
      </c>
      <c r="R102" s="21" t="str">
        <f aca="false">IF($C$13&gt;=145,"2*0.85*SQRT(f'c*1000)*bo*tc/1000",IF($C$13&lt;=115,"0.75*(2*0.85*SQRT(f'c*1000)*bo*tc/1000)"))</f>
        <v>2*0.85*SQRT(f'c*1000)*bo*tc/1000</v>
      </c>
    </row>
    <row r="103" customFormat="false" ht="12.75" hidden="false" customHeight="false" outlineLevel="0" collapsed="false">
      <c r="A103" s="239" t="s">
        <v>268</v>
      </c>
      <c r="B103" s="84" t="n">
        <f aca="false">IF($C$23=0,"N.A.",$O$70)</f>
        <v>36</v>
      </c>
      <c r="C103" s="241" t="s">
        <v>63</v>
      </c>
      <c r="D103" s="118" t="str">
        <f aca="false">$Q$70</f>
        <v>x = (L*12)/2 (assumed for bending)</v>
      </c>
      <c r="E103" s="14"/>
      <c r="F103" s="89"/>
      <c r="H103" s="89"/>
      <c r="I103" s="88"/>
      <c r="J103" s="63"/>
      <c r="K103" s="16"/>
      <c r="L103" s="16"/>
      <c r="M103" s="20"/>
      <c r="N103" s="128" t="s">
        <v>194</v>
      </c>
      <c r="O103" s="101" t="n">
        <f aca="false">1.7*$C$23</f>
        <v>5.1</v>
      </c>
      <c r="P103" s="39" t="s">
        <v>163</v>
      </c>
      <c r="Q103" s="16" t="s">
        <v>337</v>
      </c>
      <c r="R103" s="212"/>
    </row>
    <row r="104" customFormat="false" ht="12.75" hidden="false" customHeight="false" outlineLevel="0" collapsed="false">
      <c r="A104" s="243" t="s">
        <v>272</v>
      </c>
      <c r="B104" s="165" t="n">
        <f aca="false">IF($C$23=0,"N.A.",$O$71)</f>
        <v>13.5</v>
      </c>
      <c r="C104" s="241" t="s">
        <v>63</v>
      </c>
      <c r="D104" s="242" t="str">
        <f aca="false">$Q$71</f>
        <v>bm = b2+2*t(top)+2*tc</v>
      </c>
      <c r="E104" s="89"/>
      <c r="F104" s="89"/>
      <c r="G104" s="88"/>
      <c r="H104" s="89"/>
      <c r="I104" s="88"/>
      <c r="J104" s="63"/>
      <c r="K104" s="16"/>
      <c r="L104" s="16"/>
      <c r="M104" s="121"/>
      <c r="N104" s="28" t="s">
        <v>338</v>
      </c>
      <c r="O104" s="121"/>
      <c r="Q104" s="212"/>
      <c r="S104" s="77"/>
      <c r="T104" s="169"/>
      <c r="V104" s="101"/>
      <c r="W104" s="108"/>
      <c r="X104" s="108"/>
      <c r="Y104" s="108"/>
    </row>
    <row r="105" customFormat="false" ht="12.75" hidden="false" customHeight="false" outlineLevel="0" collapsed="false">
      <c r="A105" s="243" t="s">
        <v>274</v>
      </c>
      <c r="B105" s="165" t="n">
        <f aca="false">IF($C$23=0,"N.A.",$O$72)</f>
        <v>37.5</v>
      </c>
      <c r="C105" s="241" t="s">
        <v>63</v>
      </c>
      <c r="D105" s="242" t="str">
        <f aca="false">$Q$72</f>
        <v>be = bm+4/3*(1-x/(L*12))*x &lt;= be(max)</v>
      </c>
      <c r="E105" s="89"/>
      <c r="F105" s="89"/>
      <c r="G105" s="88"/>
      <c r="H105" s="89"/>
      <c r="I105" s="88"/>
      <c r="J105" s="63"/>
      <c r="K105" s="16"/>
      <c r="L105" s="16"/>
      <c r="N105" s="36" t="s">
        <v>275</v>
      </c>
      <c r="O105" s="290" t="n">
        <f aca="false">ROUND(29000/(33*$C$13^1.5*SQRT($C$14*1000)/1000),0)</f>
        <v>8</v>
      </c>
      <c r="P105" s="169"/>
      <c r="Q105" s="110" t="s">
        <v>276</v>
      </c>
      <c r="R105" s="101"/>
      <c r="S105" s="101"/>
      <c r="T105" s="121"/>
      <c r="U105" s="121"/>
      <c r="V105" s="101"/>
      <c r="W105" s="108"/>
      <c r="X105" s="108"/>
    </row>
    <row r="106" customFormat="false" ht="12.75" hidden="false" customHeight="false" outlineLevel="0" collapsed="false">
      <c r="A106" s="139" t="s">
        <v>280</v>
      </c>
      <c r="B106" s="95" t="n">
        <f aca="false">IF($C$23=0,"N.A.",$O$74)</f>
        <v>0.294117647058824</v>
      </c>
      <c r="C106" s="141" t="s">
        <v>63</v>
      </c>
      <c r="D106" s="13" t="str">
        <f aca="false">$Q$74</f>
        <v>a = As*Fy/(0.85*f'c*b)  where: b = 12"</v>
      </c>
      <c r="J106" s="63"/>
      <c r="K106" s="16"/>
      <c r="L106" s="16"/>
      <c r="N106" s="291" t="s">
        <v>422</v>
      </c>
      <c r="O106" s="58" t="n">
        <f aca="false">7.5*SQRT($C$14*1000)/1000</f>
        <v>0.474341649025257</v>
      </c>
      <c r="P106" s="292" t="s">
        <v>98</v>
      </c>
      <c r="Q106" s="41" t="s">
        <v>423</v>
      </c>
      <c r="R106" s="121"/>
      <c r="S106" s="101"/>
      <c r="T106" s="37"/>
      <c r="U106" s="101"/>
      <c r="V106" s="121"/>
    </row>
    <row r="107" customFormat="false" ht="12.75" hidden="false" customHeight="false" outlineLevel="0" collapsed="false">
      <c r="A107" s="139" t="s">
        <v>278</v>
      </c>
      <c r="B107" s="93" t="n">
        <f aca="false">IF($C$23=0,"N.A.",$O$78)</f>
        <v>2.56764705882353</v>
      </c>
      <c r="C107" s="67" t="s">
        <v>178</v>
      </c>
      <c r="D107" s="175" t="s">
        <v>424</v>
      </c>
      <c r="J107" s="63"/>
      <c r="K107" s="16"/>
      <c r="N107" s="36" t="s">
        <v>425</v>
      </c>
      <c r="O107" s="215" t="n">
        <f aca="false">(SQRT(2*$C$18*(12/($O$105*$C$17))+1)-1)/(12/($O$105*$C$17))</f>
        <v>0.770977331083369</v>
      </c>
      <c r="P107" s="169" t="s">
        <v>63</v>
      </c>
      <c r="Q107" s="187" t="s">
        <v>426</v>
      </c>
      <c r="R107" s="121"/>
      <c r="S107" s="121"/>
      <c r="T107" s="121"/>
      <c r="U107" s="121"/>
      <c r="V107" s="121"/>
      <c r="AA107" s="178" t="s">
        <v>197</v>
      </c>
      <c r="AB107" s="179" t="n">
        <f aca="false">$B$108/$B$107</f>
        <v>0.893871156907217</v>
      </c>
    </row>
    <row r="108" customFormat="false" ht="12.75" hidden="false" customHeight="false" outlineLevel="0" collapsed="false">
      <c r="A108" s="59" t="s">
        <v>177</v>
      </c>
      <c r="B108" s="114" t="n">
        <f aca="false">IF($C$23=0,"N.A.",$O$79)</f>
        <v>2.295145647</v>
      </c>
      <c r="C108" s="67" t="s">
        <v>178</v>
      </c>
      <c r="D108" s="227" t="str">
        <f aca="false">$Q$79</f>
        <v>+Mu = 1.4*(0.094*w(DL)/1000*L^2)+1.7*(0.200*P*L)*(12/be)</v>
      </c>
      <c r="G108" s="88"/>
      <c r="H108" s="89"/>
      <c r="I108" s="88"/>
      <c r="J108" s="63"/>
      <c r="K108" s="16"/>
      <c r="N108" s="293" t="s">
        <v>427</v>
      </c>
      <c r="O108" s="108" t="n">
        <f aca="false">12*$O$15^3/12</f>
        <v>91.125</v>
      </c>
      <c r="P108" s="121" t="s">
        <v>120</v>
      </c>
      <c r="Q108" s="41" t="s">
        <v>428</v>
      </c>
      <c r="R108" s="108"/>
      <c r="S108" s="121"/>
      <c r="T108" s="121"/>
      <c r="U108" s="121"/>
      <c r="V108" s="121"/>
    </row>
    <row r="109" customFormat="false" ht="12.75" hidden="false" customHeight="false" outlineLevel="0" collapsed="false">
      <c r="A109" s="59"/>
      <c r="B109" s="77"/>
      <c r="C109" s="67"/>
      <c r="D109" s="227"/>
      <c r="G109" s="250"/>
      <c r="I109" s="177" t="str">
        <f aca="false">IF($C$23=0,"",IF($B$108&lt;=$B$107,"+Mu &lt;= Allow., O.K.","+Mu &gt; Allow."))</f>
        <v>+Mu &lt;= Allow., O.K.</v>
      </c>
      <c r="J109" s="63"/>
      <c r="L109" s="16"/>
      <c r="M109" s="101"/>
      <c r="N109" s="291" t="s">
        <v>429</v>
      </c>
      <c r="O109" s="108" t="n">
        <f aca="false">($O$106*$O$108/($O$15/2))/12</f>
        <v>1.60090306546024</v>
      </c>
      <c r="P109" s="110" t="s">
        <v>178</v>
      </c>
      <c r="Q109" s="41" t="s">
        <v>430</v>
      </c>
      <c r="R109" s="108"/>
      <c r="S109" s="121"/>
      <c r="T109" s="121"/>
      <c r="U109" s="121"/>
      <c r="V109" s="121"/>
    </row>
    <row r="110" customFormat="false" ht="12.75" hidden="false" customHeight="false" outlineLevel="0" collapsed="false">
      <c r="A110" s="47"/>
      <c r="J110" s="63"/>
      <c r="L110" s="16"/>
      <c r="M110" s="101"/>
      <c r="N110" s="100" t="s">
        <v>413</v>
      </c>
      <c r="O110" s="101" t="n">
        <f aca="false">IF($C$16="1-Span",0.125*$O$18/1000*$C$15^2+0.25*$C$23*$C$15*(12/$O$72),IF($C$16="2-Span",0.096*$O$18/1000*$C$15^2+0.203*$C$23*$C$15*(12/$O$72),IF($C$16="3-Span",0.094*$O$18/1000*$C$15^2+0.2*$C$23*$C$15*(12/$O$72))))</f>
        <v>1.392532605</v>
      </c>
      <c r="P110" s="110" t="s">
        <v>178</v>
      </c>
      <c r="Q110" s="110" t="str">
        <f aca="false">IF($C$16="1-Span","+Ma = 0.125*w(DL)/1000*L^2+0.25*P*L*(12/be)",IF($C$16="2-Span","+Ma = 0.096*w(DL)/1000*L^2+0.203*P*L*(12/be)",IF($C$16="3-Span","+Ma = 0.094*w(DL)/1000*L^2+0.20*P*L*(12/be)")))</f>
        <v>+Ma = 0.094*w(DL)/1000*L^2+0.20*P*L*(12/be)</v>
      </c>
      <c r="R110" s="121"/>
      <c r="S110" s="121"/>
      <c r="T110" s="121"/>
      <c r="U110" s="121"/>
      <c r="V110" s="121"/>
    </row>
    <row r="111" customFormat="false" ht="12.75" hidden="false" customHeight="false" outlineLevel="0" collapsed="false">
      <c r="A111" s="47"/>
      <c r="J111" s="63"/>
      <c r="M111" s="20"/>
    </row>
    <row r="112" customFormat="false" ht="12.75" hidden="false" customHeight="false" outlineLevel="0" collapsed="false">
      <c r="A112" s="47"/>
      <c r="J112" s="63"/>
      <c r="M112" s="20"/>
      <c r="N112" s="109" t="s">
        <v>286</v>
      </c>
      <c r="O112" s="120" t="n">
        <f aca="false">12*$O$107^3/3+$O$105*$C$17*($C$18-$O$107)^2</f>
        <v>9.78276163842347</v>
      </c>
      <c r="P112" s="38" t="s">
        <v>120</v>
      </c>
      <c r="Q112" s="21" t="s">
        <v>431</v>
      </c>
    </row>
    <row r="113" customFormat="false" ht="12.75" hidden="false" customHeight="false" outlineLevel="0" collapsed="false">
      <c r="A113" s="47"/>
      <c r="J113" s="63"/>
      <c r="M113" s="108"/>
      <c r="N113" s="109" t="s">
        <v>414</v>
      </c>
      <c r="O113" s="120" t="n">
        <f aca="false">MIN(($O$109/$O$110)^3*$O$108+(1-($O$109/$O$110)^3)*$O$112,$O$108)</f>
        <v>91.125</v>
      </c>
      <c r="P113" s="16" t="s">
        <v>120</v>
      </c>
      <c r="Q113" s="16" t="s">
        <v>415</v>
      </c>
      <c r="R113" s="51"/>
      <c r="T113" s="51"/>
      <c r="U113" s="77"/>
    </row>
    <row r="114" customFormat="false" ht="12.75" hidden="false" customHeight="false" outlineLevel="0" collapsed="false">
      <c r="A114" s="251"/>
      <c r="B114" s="252"/>
      <c r="C114" s="252"/>
      <c r="D114" s="252"/>
      <c r="E114" s="252"/>
      <c r="F114" s="252"/>
      <c r="G114" s="252"/>
      <c r="H114" s="252"/>
      <c r="I114" s="252"/>
      <c r="J114" s="186" t="s">
        <v>237</v>
      </c>
      <c r="M114" s="20"/>
      <c r="N114" s="109" t="s">
        <v>341</v>
      </c>
      <c r="O114" s="120" t="n">
        <f aca="false">($O$112+$O$113)/2</f>
        <v>50.4538808192117</v>
      </c>
      <c r="P114" s="16" t="s">
        <v>120</v>
      </c>
      <c r="Q114" s="16" t="s">
        <v>432</v>
      </c>
    </row>
    <row r="115" customFormat="false" ht="12.75" hidden="false" customHeight="false" outlineLevel="0" collapsed="false">
      <c r="A115" s="189"/>
      <c r="B115" s="190"/>
      <c r="C115" s="190"/>
      <c r="D115" s="190"/>
      <c r="E115" s="190"/>
      <c r="F115" s="190"/>
      <c r="G115" s="190"/>
      <c r="H115" s="190"/>
      <c r="I115" s="190"/>
      <c r="J115" s="191"/>
      <c r="M115" s="215"/>
      <c r="N115" s="143" t="s">
        <v>343</v>
      </c>
      <c r="O115" s="148" t="n">
        <f aca="false">IF($C$16="1-Span",0.0208*$C$23*(12/$O$72)*($C$15*12)^3/(29000/$O$105*$O$113),IF($C$16="2-Span",0.015*$C$23*(12/$O$72)*($C$15*12)^3/(29000/$O$105*$O$113),IF($C$16="3-Span",0.0146*$C$23*(12/$O$72)*($C$15*12)^3/(29000/$O$105*$O$113))))</f>
        <v>0.0158371133793103</v>
      </c>
      <c r="P115" s="169" t="s">
        <v>63</v>
      </c>
      <c r="Q115" s="170" t="s">
        <v>343</v>
      </c>
      <c r="R115" s="187" t="str">
        <f aca="false">IF($C$16="1-Span","0.0208*P*(12/be)*L^3/(Ec*Ie)",IF($C$16="2-Span","0.015*P*(12/be)*L^3/(Ec*Ie)",IF($C$16="3-Span","0.0146*P*(12/be)*L^3/(Ec*Ie)")))&amp;"   (Ec=Es/n)"</f>
        <v>0.0146*P*(12/be)*L^3/(Ec*Ie)   (Ec=Es/n)</v>
      </c>
      <c r="S115" s="101"/>
      <c r="T115" s="74"/>
      <c r="U115" s="101"/>
      <c r="V115" s="187"/>
      <c r="W115" s="187"/>
    </row>
    <row r="116" customFormat="false" ht="12.75" hidden="false" customHeight="false" outlineLevel="0" collapsed="false">
      <c r="A116" s="137" t="s">
        <v>299</v>
      </c>
      <c r="B116" s="15"/>
      <c r="C116" s="15"/>
      <c r="D116" s="15"/>
      <c r="E116" s="15"/>
      <c r="F116" s="15"/>
      <c r="G116" s="15"/>
      <c r="J116" s="63"/>
      <c r="M116" s="20"/>
      <c r="N116" s="143" t="s">
        <v>220</v>
      </c>
      <c r="O116" s="77" t="str">
        <f aca="false">"L/"&amp;ROUND($C$15*12/$O$115,0)</f>
        <v>L/4546</v>
      </c>
      <c r="Q116" s="170" t="s">
        <v>344</v>
      </c>
    </row>
    <row r="117" customFormat="false" ht="12.75" hidden="false" customHeight="false" outlineLevel="0" collapsed="false">
      <c r="A117" s="139" t="s">
        <v>268</v>
      </c>
      <c r="B117" s="160" t="n">
        <f aca="false">IF($C$23=0,"N.A.",$O$81)</f>
        <v>36</v>
      </c>
      <c r="C117" s="255" t="s">
        <v>63</v>
      </c>
      <c r="D117" s="256" t="str">
        <f aca="false">$Q$81</f>
        <v>x = (L*12)/2 (assumed for bending)</v>
      </c>
      <c r="E117" s="180"/>
      <c r="F117" s="210"/>
      <c r="G117" s="210"/>
      <c r="H117" s="68"/>
      <c r="I117" s="68"/>
      <c r="J117" s="211"/>
      <c r="N117" s="28" t="s">
        <v>345</v>
      </c>
    </row>
    <row r="118" customFormat="false" ht="12.75" hidden="false" customHeight="false" outlineLevel="0" collapsed="false">
      <c r="A118" s="243" t="s">
        <v>272</v>
      </c>
      <c r="B118" s="165" t="n">
        <f aca="false">IF($C$23=0,"N.A.",$O$82)</f>
        <v>13.5</v>
      </c>
      <c r="C118" s="255" t="s">
        <v>63</v>
      </c>
      <c r="D118" s="256" t="str">
        <f aca="false">$Q$82</f>
        <v>bm = b2+2*t(top)+2*tc</v>
      </c>
      <c r="E118" s="88"/>
      <c r="F118" s="210"/>
      <c r="G118" s="210"/>
      <c r="H118" s="68"/>
      <c r="I118" s="68"/>
      <c r="J118" s="211"/>
      <c r="N118" s="109" t="s">
        <v>346</v>
      </c>
      <c r="O118" s="120" t="n">
        <f aca="false">12*$O$15</f>
        <v>54</v>
      </c>
      <c r="P118" s="102" t="s">
        <v>100</v>
      </c>
      <c r="Q118" s="38" t="s">
        <v>347</v>
      </c>
    </row>
    <row r="119" customFormat="false" ht="12.75" hidden="false" customHeight="false" outlineLevel="0" collapsed="false">
      <c r="A119" s="243" t="s">
        <v>274</v>
      </c>
      <c r="B119" s="165" t="n">
        <f aca="false">IF($C$23=0,"N.A.",$O$83)</f>
        <v>37.5</v>
      </c>
      <c r="C119" s="255" t="s">
        <v>63</v>
      </c>
      <c r="D119" s="256" t="str">
        <f aca="false">$Q$83</f>
        <v>be = bm+4/3*(1-x/(L*12))*x &lt;= be(max)</v>
      </c>
      <c r="E119" s="88"/>
      <c r="F119" s="210"/>
      <c r="G119" s="210"/>
      <c r="H119" s="68"/>
      <c r="I119" s="68"/>
      <c r="J119" s="211"/>
      <c r="N119" s="109" t="s">
        <v>348</v>
      </c>
      <c r="O119" s="54" t="n">
        <f aca="false">0.00075*$O$118</f>
        <v>0.0405</v>
      </c>
      <c r="P119" s="102" t="s">
        <v>152</v>
      </c>
      <c r="Q119" s="38" t="s">
        <v>349</v>
      </c>
    </row>
    <row r="120" customFormat="false" ht="12.75" hidden="false" customHeight="false" outlineLevel="0" collapsed="false">
      <c r="A120" s="139" t="s">
        <v>308</v>
      </c>
      <c r="B120" s="165" t="n">
        <f aca="false">IF($C$23=0,"N.A.",$O$84)</f>
        <v>7.75</v>
      </c>
      <c r="C120" s="141" t="s">
        <v>63</v>
      </c>
      <c r="D120" s="256" t="str">
        <f aca="false">$Q$84</f>
        <v>b = 12/p*rw(avg) = width for negative bending</v>
      </c>
      <c r="E120" s="210"/>
      <c r="F120" s="210"/>
      <c r="G120" s="210"/>
      <c r="H120" s="68"/>
      <c r="I120" s="68"/>
      <c r="J120" s="211"/>
      <c r="N120" s="100" t="s">
        <v>268</v>
      </c>
      <c r="O120" s="77" t="n">
        <f aca="false">($C$15*12)/2</f>
        <v>36</v>
      </c>
      <c r="P120" s="102" t="s">
        <v>63</v>
      </c>
      <c r="Q120" s="39" t="s">
        <v>269</v>
      </c>
      <c r="R120" s="42"/>
      <c r="S120" s="77"/>
      <c r="T120" s="77"/>
    </row>
    <row r="121" customFormat="false" ht="12.75" hidden="false" customHeight="false" outlineLevel="0" collapsed="false">
      <c r="A121" s="139" t="s">
        <v>280</v>
      </c>
      <c r="B121" s="144" t="n">
        <f aca="false">IF($C$23=0,"N.A.",$O$85)</f>
        <v>0.455407969639469</v>
      </c>
      <c r="C121" s="141" t="s">
        <v>63</v>
      </c>
      <c r="D121" s="256" t="str">
        <f aca="false">$Q$85</f>
        <v>a = As*Fy/(0.85*f'c*b)</v>
      </c>
      <c r="E121" s="210"/>
      <c r="F121" s="210"/>
      <c r="G121" s="210"/>
      <c r="H121" s="68"/>
      <c r="I121" s="68"/>
      <c r="J121" s="211"/>
    </row>
    <row r="122" customFormat="false" ht="12.75" hidden="false" customHeight="false" outlineLevel="0" collapsed="false">
      <c r="A122" s="139" t="s">
        <v>291</v>
      </c>
      <c r="B122" s="165" t="n">
        <f aca="false">IF($C$23=0,"N.A.",$O$86)</f>
        <v>1.82006641366224</v>
      </c>
      <c r="C122" s="141" t="s">
        <v>178</v>
      </c>
      <c r="D122" s="175" t="s">
        <v>291</v>
      </c>
      <c r="E122" s="172" t="str">
        <f aca="false">$R$86</f>
        <v>(0.90*As*Fy*((h-d1-hd/2)-a/2))/12</v>
      </c>
      <c r="F122" s="210"/>
      <c r="G122" s="210"/>
      <c r="H122" s="68"/>
      <c r="I122" s="68"/>
      <c r="J122" s="211"/>
    </row>
    <row r="123" customFormat="false" ht="12.75" hidden="false" customHeight="false" outlineLevel="0" collapsed="false">
      <c r="A123" s="139" t="s">
        <v>187</v>
      </c>
      <c r="B123" s="182" t="n">
        <f aca="false">IF($C$23=0,"N.A.",$O$87)</f>
        <v>1.3983408585</v>
      </c>
      <c r="C123" s="141" t="s">
        <v>178</v>
      </c>
      <c r="D123" s="256" t="str">
        <f aca="false">$Q$87</f>
        <v>-Mu = 1.4*(0.117*w(DL)/1000*L^2)+1.7*(0.100*P*L)*(12/be)</v>
      </c>
      <c r="E123" s="210"/>
      <c r="F123" s="210"/>
      <c r="G123" s="210"/>
      <c r="H123" s="68"/>
      <c r="I123" s="68"/>
      <c r="J123" s="211"/>
    </row>
    <row r="124" customFormat="false" ht="12.75" hidden="false" customHeight="false" outlineLevel="0" collapsed="false">
      <c r="A124" s="47"/>
      <c r="I124" s="177" t="str">
        <f aca="false">IF($C$23=0,"",IF($B$123&lt;=$B$122,"-Mu &lt;= Allow., O.K.","-Mu &gt; Allow."))</f>
        <v>-Mu &lt;= Allow., O.K.</v>
      </c>
      <c r="J124" s="63"/>
      <c r="AA124" s="178" t="s">
        <v>197</v>
      </c>
      <c r="AB124" s="179" t="n">
        <f aca="false">IF($C$16="1-Span","N.A.",$B$123/$B$122)</f>
        <v>0.768291117292986</v>
      </c>
    </row>
    <row r="125" customFormat="false" ht="12.75" hidden="false" customHeight="false" outlineLevel="0" collapsed="false">
      <c r="A125" s="137" t="s">
        <v>317</v>
      </c>
      <c r="B125" s="88"/>
      <c r="C125" s="88"/>
      <c r="D125" s="142"/>
      <c r="E125" s="88"/>
      <c r="F125" s="88"/>
      <c r="G125" s="88"/>
      <c r="H125" s="88"/>
      <c r="I125" s="89"/>
      <c r="J125" s="63"/>
      <c r="N125" s="214" t="s">
        <v>272</v>
      </c>
      <c r="O125" s="77" t="n">
        <f aca="false">$C$24+2*$C$11+2*$O$15</f>
        <v>13.5</v>
      </c>
      <c r="P125" s="102" t="s">
        <v>63</v>
      </c>
      <c r="Q125" s="183" t="s">
        <v>273</v>
      </c>
      <c r="R125" s="212"/>
      <c r="S125" s="77"/>
      <c r="T125" s="77"/>
    </row>
    <row r="126" customFormat="false" ht="12.75" hidden="false" customHeight="false" outlineLevel="0" collapsed="false">
      <c r="A126" s="239" t="s">
        <v>268</v>
      </c>
      <c r="B126" s="84" t="n">
        <f aca="false">IF($C$23=0,"N.A.",$O$89)</f>
        <v>6</v>
      </c>
      <c r="C126" s="241" t="s">
        <v>63</v>
      </c>
      <c r="D126" s="118" t="str">
        <f aca="false">$Q$89</f>
        <v>x = h  (assumed for beam shear)</v>
      </c>
      <c r="E126" s="89"/>
      <c r="F126" s="89"/>
      <c r="G126" s="88"/>
      <c r="H126" s="88"/>
      <c r="I126" s="89"/>
      <c r="J126" s="63"/>
      <c r="N126" s="214" t="s">
        <v>274</v>
      </c>
      <c r="O126" s="77" t="n">
        <f aca="false">IF($C$16="1-Span",IF($O$125+2*(1-$O$120/($C$15*12))*$O$120&lt;=$O$68,$O$125+2*(1-$O$120/($C$15*12))*$O$120,$O$68),IF($C$16="2-Span",IF($O$125+4/3*(1-$O$120/($C$15*12))*$O$120&lt;=$O$68,$O$125+4/3*(1-$O$120/($C$15*12))*$O$120,$O$68),IF($C$16="3-Span",IF($O$125+4/3*(1-$O$120/($C$15*12))*$O$120&lt;=$O$68,$O$125+4/3*(1-$O$120/($C$15*12))*$O$120,$O$68))))</f>
        <v>37.5</v>
      </c>
      <c r="P126" s="102" t="s">
        <v>63</v>
      </c>
      <c r="Q126" s="102" t="str">
        <f aca="false">IF($C$16="1-Span","be = bm+2*(1-x/(L*12))*x",IF($C$16="2-Span","be = bm+4/3*(1-x/(L*12))*x",IF($C$16="3-Span","be = bm+4/3*(1-x/(L*12))*x")))&amp;" &lt;= be(max)"</f>
        <v>be = bm+4/3*(1-x/(L*12))*x &lt;= be(max)</v>
      </c>
      <c r="R126" s="212"/>
      <c r="S126" s="77"/>
      <c r="T126" s="77"/>
    </row>
    <row r="127" customFormat="false" ht="12.75" hidden="false" customHeight="false" outlineLevel="0" collapsed="false">
      <c r="A127" s="243" t="s">
        <v>272</v>
      </c>
      <c r="B127" s="165" t="n">
        <f aca="false">IF($C$23=0,"N.A.",$O$90)</f>
        <v>13.5</v>
      </c>
      <c r="C127" s="241" t="s">
        <v>63</v>
      </c>
      <c r="D127" s="242" t="str">
        <f aca="false">$Q$90</f>
        <v>bm = b2+2*t(top)+2*tc</v>
      </c>
      <c r="E127" s="89"/>
      <c r="F127" s="89"/>
      <c r="G127" s="88"/>
      <c r="H127" s="88"/>
      <c r="I127" s="89"/>
      <c r="J127" s="63"/>
      <c r="N127" s="100" t="s">
        <v>350</v>
      </c>
      <c r="O127" s="77" t="n">
        <f aca="false">IF(($C$15*12)/2+$C$25&lt;=($C$15*12),($C$15*12)/2+$C$25,($C$15*12))</f>
        <v>40.5</v>
      </c>
      <c r="P127" s="102" t="s">
        <v>63</v>
      </c>
      <c r="Q127" s="39" t="s">
        <v>351</v>
      </c>
      <c r="R127" s="42"/>
      <c r="S127" s="77"/>
      <c r="T127" s="77"/>
    </row>
    <row r="128" customFormat="false" ht="12.75" hidden="false" customHeight="false" outlineLevel="0" collapsed="false">
      <c r="A128" s="243" t="s">
        <v>274</v>
      </c>
      <c r="B128" s="165" t="n">
        <f aca="false">IF($C$23=0,"N.A.",$O$91)</f>
        <v>19</v>
      </c>
      <c r="C128" s="241" t="s">
        <v>63</v>
      </c>
      <c r="D128" s="242" t="str">
        <f aca="false">$Q$91</f>
        <v>be = bm+(1-x/(L*12))*x &lt;= be(max)</v>
      </c>
      <c r="E128" s="89"/>
      <c r="F128" s="89"/>
      <c r="G128" s="88"/>
      <c r="H128" s="88"/>
      <c r="I128" s="89"/>
      <c r="J128" s="63"/>
      <c r="N128" s="128" t="s">
        <v>280</v>
      </c>
      <c r="O128" s="257" t="n">
        <f aca="false">$C$19*$C$21/(0.85*$C$14*12)</f>
        <v>0.294117647058824</v>
      </c>
      <c r="P128" s="102" t="s">
        <v>63</v>
      </c>
      <c r="Q128" s="39" t="s">
        <v>352</v>
      </c>
      <c r="R128" s="42"/>
      <c r="S128" s="77"/>
      <c r="T128" s="77"/>
    </row>
    <row r="129" customFormat="false" ht="12.75" hidden="false" customHeight="false" outlineLevel="0" collapsed="false">
      <c r="A129" s="192" t="s">
        <v>244</v>
      </c>
      <c r="B129" s="93" t="n">
        <f aca="false">IF($C$23=0,"N.A.",$O$92)</f>
        <v>4.16</v>
      </c>
      <c r="C129" s="174" t="s">
        <v>163</v>
      </c>
      <c r="D129" s="193" t="s">
        <v>418</v>
      </c>
      <c r="E129" s="229" t="str">
        <f aca="false">$R$92</f>
        <v>Beam shear capacity of form deck is included (from SDI Catalog)</v>
      </c>
      <c r="J129" s="63"/>
      <c r="M129" s="101"/>
      <c r="N129" s="138" t="s">
        <v>353</v>
      </c>
      <c r="O129" s="77" t="n">
        <f aca="false">(0.9*$C$19*$C$21*($C$20-$O$128/2))/12</f>
        <v>2.11764705882353</v>
      </c>
      <c r="P129" s="110" t="s">
        <v>178</v>
      </c>
      <c r="Q129" s="259" t="s">
        <v>433</v>
      </c>
      <c r="R129" s="28"/>
      <c r="S129" s="77"/>
      <c r="T129" s="77"/>
    </row>
    <row r="130" customFormat="false" ht="12.75" hidden="false" customHeight="false" outlineLevel="0" collapsed="false">
      <c r="A130" s="155" t="s">
        <v>236</v>
      </c>
      <c r="B130" s="93" t="n">
        <f aca="false">IF($C$23=0,"N.A.",$O$94)</f>
        <v>57.75</v>
      </c>
      <c r="C130" s="226" t="s">
        <v>100</v>
      </c>
      <c r="D130" s="227" t="str">
        <f aca="false">$Q$94</f>
        <v>Ac = 2*hd*((2*rw(avg)-rw)+rw)/2+(h-hd)*(Pitch+(2*rw(avg)-rw))/2</v>
      </c>
      <c r="J130" s="63"/>
      <c r="M130" s="101"/>
      <c r="N130" s="100" t="s">
        <v>355</v>
      </c>
      <c r="O130" s="77" t="n">
        <f aca="false">(1.7*($C$23*$O$126*12/(15*$O$127)))/12</f>
        <v>0.314814814814815</v>
      </c>
      <c r="P130" s="110" t="s">
        <v>178</v>
      </c>
      <c r="Q130" s="39" t="s">
        <v>434</v>
      </c>
      <c r="R130" s="42"/>
      <c r="S130" s="77"/>
    </row>
    <row r="131" customFormat="false" ht="12.75" hidden="false" customHeight="false" outlineLevel="0" collapsed="false">
      <c r="A131" s="192" t="s">
        <v>306</v>
      </c>
      <c r="B131" s="93" t="n">
        <f aca="false">IF($C$23=0,"N.A.",$O$95)</f>
        <v>6.20913218574061</v>
      </c>
      <c r="C131" s="174" t="s">
        <v>163</v>
      </c>
      <c r="D131" s="193" t="s">
        <v>307</v>
      </c>
      <c r="E131" s="228" t="str">
        <f aca="false">$R$95</f>
        <v>2*0.85*SQRT(f'c*1000)*Ac/1000</v>
      </c>
      <c r="J131" s="63"/>
      <c r="M131" s="20"/>
      <c r="N131" s="294" t="s">
        <v>435</v>
      </c>
    </row>
    <row r="132" customFormat="false" ht="12.75" hidden="false" customHeight="false" outlineLevel="0" collapsed="false">
      <c r="A132" s="192" t="s">
        <v>311</v>
      </c>
      <c r="B132" s="93" t="n">
        <f aca="false">IF($C$23=0,"N.A.",$O$96)</f>
        <v>10.3691321857406</v>
      </c>
      <c r="C132" s="174" t="s">
        <v>163</v>
      </c>
      <c r="D132" s="193" t="s">
        <v>420</v>
      </c>
      <c r="J132" s="63"/>
      <c r="N132" s="128" t="s">
        <v>436</v>
      </c>
      <c r="O132" s="77" t="n">
        <f aca="false">IF($C$16="1-Span","N.A.",IF($C$16="2-Span",(0.125*$O$18/1000*$C$15^2)+(0.125*$C$26/1000*$C$15^2),IF($C$16="3-Span",(0.117*$O$18/1000*$C$15^2)+(0.117*$C$26/1000*$C$15^2))))</f>
        <v>0.2993863275</v>
      </c>
      <c r="P132" s="39" t="s">
        <v>178</v>
      </c>
      <c r="Q132" s="39" t="str">
        <f aca="false">IF($C$16="1-Span","-Ma = not applicable for 1-Span",IF($C$16="2-Span","-Ma = (0.125*w(DL)/1000*L^2)+(0.125*w(LL)/1000*L^2)",IF($C$16="3-Span","-Ma = (0.117*w(DL)/1000*L^2)+(0.117*w(LL)/1000*L^2)")))</f>
        <v>-Ma = (0.117*w(DL)/1000*L^2)+(0.117*w(LL)/1000*L^2)</v>
      </c>
    </row>
    <row r="133" customFormat="false" ht="12.75" hidden="false" customHeight="false" outlineLevel="0" collapsed="false">
      <c r="A133" s="59" t="s">
        <v>194</v>
      </c>
      <c r="B133" s="114" t="n">
        <f aca="false">IF($C$23=0,"N.A.",$O$97)</f>
        <v>3.57929268157895</v>
      </c>
      <c r="C133" s="67" t="s">
        <v>163</v>
      </c>
      <c r="D133" s="227" t="str">
        <f aca="false">$Q$97</f>
        <v>Vu = 1.4*(0.60*w(DL)/1000*L)+1.7*(P*12/be)</v>
      </c>
      <c r="E133" s="89"/>
      <c r="F133" s="89"/>
      <c r="G133" s="88"/>
      <c r="H133" s="88"/>
      <c r="I133" s="177" t="str">
        <f aca="false">IF($C$23=0,"",IF($B$133&lt;=$B$132,"Vu &lt;= Allow., O.K.","Vu &gt; Allow."))</f>
        <v>Vu &lt;= Allow., O.K.</v>
      </c>
      <c r="J133" s="63"/>
      <c r="N133" s="109" t="s">
        <v>437</v>
      </c>
      <c r="O133" s="148" t="n">
        <f aca="false">IF($C$16="1-Span","N.A.",$C$12-$C$18-$O$4/2)</f>
        <v>2.25</v>
      </c>
      <c r="P133" s="295" t="s">
        <v>63</v>
      </c>
      <c r="Q133" s="16" t="s">
        <v>438</v>
      </c>
      <c r="AA133" s="178" t="s">
        <v>197</v>
      </c>
      <c r="AB133" s="179" t="n">
        <f aca="false">$B$133/$B$132</f>
        <v>0.345187294121017</v>
      </c>
    </row>
    <row r="134" customFormat="false" ht="12.75" hidden="false" customHeight="false" outlineLevel="0" collapsed="false">
      <c r="A134" s="47"/>
      <c r="J134" s="63"/>
      <c r="M134" s="20"/>
      <c r="N134" s="296" t="s">
        <v>439</v>
      </c>
      <c r="O134" s="297" t="n">
        <f aca="false">IF($C$16="1-Span","N.A.",12*$O$132/($C$17*$O$133*(1-((2*$C$17/($O$84*$O$133)*$O$105+($C$17/($O$84*$O$133)*$O$105)^2)^(1/2)-$C$17/($O$84*$O$133)*$O$105)/3)))</f>
        <v>9.02562550282066</v>
      </c>
      <c r="P134" s="295" t="s">
        <v>98</v>
      </c>
      <c r="Q134" s="295" t="s">
        <v>440</v>
      </c>
      <c r="R134" s="298"/>
    </row>
    <row r="135" customFormat="false" ht="12.75" hidden="false" customHeight="false" outlineLevel="0" collapsed="false">
      <c r="A135" s="137" t="s">
        <v>333</v>
      </c>
      <c r="B135" s="15"/>
      <c r="C135" s="15"/>
      <c r="D135" s="15"/>
      <c r="E135" s="15"/>
      <c r="J135" s="63"/>
      <c r="M135" s="20"/>
      <c r="N135" s="299" t="s">
        <v>441</v>
      </c>
      <c r="O135" s="300" t="n">
        <f aca="false">IF($C$16="1-Span","N.A.",MIN($O$134,0.6*$C$21))</f>
        <v>9.02562550282066</v>
      </c>
      <c r="P135" s="301" t="s">
        <v>98</v>
      </c>
      <c r="Q135" s="301" t="s">
        <v>442</v>
      </c>
      <c r="R135" s="302"/>
    </row>
    <row r="136" customFormat="false" ht="12.75" hidden="false" customHeight="false" outlineLevel="0" collapsed="false">
      <c r="A136" s="155" t="s">
        <v>197</v>
      </c>
      <c r="B136" s="260" t="n">
        <f aca="false">$O$99</f>
        <v>0.709425508933894</v>
      </c>
      <c r="C136" s="201"/>
      <c r="D136" s="201" t="s">
        <v>357</v>
      </c>
      <c r="E136" s="210"/>
      <c r="F136" s="68"/>
      <c r="G136" s="68"/>
      <c r="H136" s="68"/>
      <c r="I136" s="177" t="str">
        <f aca="false">IF($C$23=0,"",IF($C$16="1-Span","",IF($B$136&lt;=1,"S.R. &lt;= 1.0, O.K.","S.R. &gt; 1.0")))</f>
        <v>S.R. &lt;= 1.0, O.K.</v>
      </c>
      <c r="J136" s="63"/>
      <c r="M136" s="20"/>
      <c r="N136" s="302" t="s">
        <v>443</v>
      </c>
      <c r="O136" s="300" t="n">
        <f aca="false">IF($C$16="1-Span","N.A.",MIN((540/$O$135)-2.5*($C$18-0.25),12*36/$O$135))</f>
        <v>47.8637186824329</v>
      </c>
      <c r="P136" s="301" t="s">
        <v>63</v>
      </c>
      <c r="Q136" s="301" t="s">
        <v>444</v>
      </c>
      <c r="R136" s="303"/>
      <c r="AA136" s="178" t="s">
        <v>197</v>
      </c>
      <c r="AB136" s="179" t="n">
        <f aca="false">$B$136</f>
        <v>0.709425508933894</v>
      </c>
    </row>
    <row r="137" customFormat="false" ht="12.75" hidden="false" customHeight="false" outlineLevel="0" collapsed="false">
      <c r="A137" s="47"/>
      <c r="J137" s="63"/>
      <c r="AB137" s="173"/>
    </row>
    <row r="138" customFormat="false" ht="12.75" hidden="false" customHeight="false" outlineLevel="0" collapsed="false">
      <c r="A138" s="137" t="s">
        <v>334</v>
      </c>
      <c r="B138" s="210"/>
      <c r="C138" s="210"/>
      <c r="D138" s="210"/>
      <c r="E138" s="210"/>
      <c r="F138" s="210"/>
      <c r="J138" s="63"/>
      <c r="N138" s="16" t="s">
        <v>445</v>
      </c>
      <c r="O138" s="304"/>
      <c r="AB138" s="173"/>
    </row>
    <row r="139" customFormat="false" ht="12.75" hidden="false" customHeight="false" outlineLevel="0" collapsed="false">
      <c r="A139" s="155" t="s">
        <v>335</v>
      </c>
      <c r="B139" s="84" t="n">
        <f aca="false">IF($C$23=0,"N.A.",$O$101)</f>
        <v>36</v>
      </c>
      <c r="C139" s="141" t="s">
        <v>63</v>
      </c>
      <c r="D139" s="168" t="str">
        <f aca="false">$Q$101</f>
        <v>bo = 2*(b2+b3+2*tc)</v>
      </c>
      <c r="E139" s="210"/>
      <c r="F139" s="210"/>
      <c r="J139" s="63"/>
      <c r="N139" s="16" t="s">
        <v>446</v>
      </c>
      <c r="O139" s="300"/>
    </row>
    <row r="140" customFormat="false" ht="12.75" hidden="false" customHeight="false" outlineLevel="0" collapsed="false">
      <c r="A140" s="192" t="s">
        <v>306</v>
      </c>
      <c r="B140" s="93" t="n">
        <f aca="false">IF($C$23=0,"N.A.",$O$102)</f>
        <v>17.4178253522074</v>
      </c>
      <c r="C140" s="141" t="s">
        <v>163</v>
      </c>
      <c r="D140" s="193" t="s">
        <v>307</v>
      </c>
      <c r="E140" s="168" t="str">
        <f aca="false">$R$102</f>
        <v>2*0.85*SQRT(f'c*1000)*bo*tc/1000</v>
      </c>
      <c r="F140" s="210"/>
      <c r="J140" s="63"/>
      <c r="N140" s="143" t="s">
        <v>447</v>
      </c>
      <c r="O140" s="305" t="n">
        <f aca="false">$C$17/(12*$C$18)</f>
        <v>0.00555555555555556</v>
      </c>
      <c r="P140" s="38"/>
      <c r="Q140" s="170" t="s">
        <v>448</v>
      </c>
    </row>
    <row r="141" customFormat="false" ht="12.75" hidden="false" customHeight="false" outlineLevel="0" collapsed="false">
      <c r="A141" s="155" t="s">
        <v>194</v>
      </c>
      <c r="B141" s="114" t="n">
        <f aca="false">IF($C$23=0,"N.A.",$O$103)</f>
        <v>5.1</v>
      </c>
      <c r="C141" s="141" t="s">
        <v>163</v>
      </c>
      <c r="D141" s="210" t="str">
        <f aca="false">$Q$103</f>
        <v>Vu =1.7*P</v>
      </c>
      <c r="E141" s="89"/>
      <c r="F141" s="210"/>
      <c r="I141" s="177" t="str">
        <f aca="false">IF($C$23=0,"",IF($B$141&lt;=$B$140,"Vu &lt;= Allow., O.K.","Vu &gt; Allow."))</f>
        <v>Vu &lt;= Allow., O.K.</v>
      </c>
      <c r="J141" s="63"/>
      <c r="N141" s="306" t="s">
        <v>449</v>
      </c>
      <c r="O141" s="300" t="n">
        <f aca="false">IF($C$14&lt;=4,0.85,IF(0.85-0.05*($C$14-4)&lt;0.65,0.65,0.85-0.05*($C$14-4)))</f>
        <v>0.85</v>
      </c>
      <c r="Q141" s="307" t="s">
        <v>450</v>
      </c>
      <c r="AA141" s="178" t="s">
        <v>197</v>
      </c>
      <c r="AB141" s="179" t="n">
        <f aca="false">$B$141/$B$140</f>
        <v>0.292803487052628</v>
      </c>
    </row>
    <row r="142" customFormat="false" ht="12.75" hidden="false" customHeight="false" outlineLevel="0" collapsed="false">
      <c r="A142" s="47"/>
      <c r="J142" s="63"/>
      <c r="N142" s="306" t="s">
        <v>451</v>
      </c>
      <c r="O142" s="308" t="n">
        <f aca="false">0.85*$O$141*$C$14/$C$21*(87/(87+$C$21))</f>
        <v>0.0285068027210884</v>
      </c>
      <c r="P142" s="38"/>
      <c r="Q142" s="170" t="s">
        <v>452</v>
      </c>
      <c r="AA142" s="41"/>
      <c r="AB142" s="41"/>
    </row>
    <row r="143" customFormat="false" ht="12.75" hidden="false" customHeight="false" outlineLevel="0" collapsed="false">
      <c r="A143" s="137" t="s">
        <v>338</v>
      </c>
      <c r="D143" s="89"/>
      <c r="J143" s="63"/>
      <c r="N143" s="143" t="s">
        <v>453</v>
      </c>
      <c r="O143" s="305" t="n">
        <f aca="false">0.75*$O$142</f>
        <v>0.0213801020408163</v>
      </c>
      <c r="P143" s="38"/>
      <c r="Q143" s="170" t="s">
        <v>454</v>
      </c>
      <c r="AA143" s="41"/>
    </row>
    <row r="144" customFormat="false" ht="12.75" hidden="false" customHeight="false" outlineLevel="0" collapsed="false">
      <c r="A144" s="59" t="s">
        <v>275</v>
      </c>
      <c r="B144" s="274" t="n">
        <f aca="false">IF($C$23=0,"N.A.",$O$105)</f>
        <v>8</v>
      </c>
      <c r="D144" s="210" t="str">
        <f aca="false">$Q$105</f>
        <v>n = Es/Ec = 29000/(33*wc^1.5*SQRT(f'c*1000)/1000), rounded</v>
      </c>
      <c r="J144" s="63"/>
      <c r="N144" s="38" t="s">
        <v>455</v>
      </c>
      <c r="O144" s="54" t="n">
        <f aca="false">$O$142*12*$C$18</f>
        <v>1.02624489795918</v>
      </c>
      <c r="P144" s="16" t="s">
        <v>100</v>
      </c>
      <c r="Q144" s="22" t="s">
        <v>456</v>
      </c>
      <c r="AA144" s="41"/>
    </row>
    <row r="145" customFormat="false" ht="12.75" hidden="false" customHeight="false" outlineLevel="0" collapsed="false">
      <c r="A145" s="59" t="s">
        <v>422</v>
      </c>
      <c r="B145" s="95" t="n">
        <f aca="false">IF($C$23=0,"N.A.",$O$106)</f>
        <v>0.474341649025257</v>
      </c>
      <c r="C145" s="309" t="s">
        <v>98</v>
      </c>
      <c r="D145" s="210" t="str">
        <f aca="false">$Q$106</f>
        <v>fr = 7.5*SQRT(f'c*1000)</v>
      </c>
      <c r="J145" s="63"/>
      <c r="N145" s="16" t="s">
        <v>457</v>
      </c>
      <c r="O145" s="300"/>
      <c r="AA145" s="41"/>
    </row>
    <row r="146" customFormat="false" ht="12.75" hidden="false" customHeight="false" outlineLevel="0" collapsed="false">
      <c r="A146" s="59" t="s">
        <v>425</v>
      </c>
      <c r="B146" s="92" t="n">
        <f aca="false">IF($C$23=0,"N.A.",$O$107)</f>
        <v>0.770977331083369</v>
      </c>
      <c r="C146" s="174" t="s">
        <v>63</v>
      </c>
      <c r="D146" s="310" t="str">
        <f aca="false">$Q$107</f>
        <v>kd = (SQRT(2*d1*(b/(n*As))+1)-1)/(b/(n*As))</v>
      </c>
      <c r="J146" s="63"/>
      <c r="N146" s="143" t="s">
        <v>447</v>
      </c>
      <c r="O146" s="305" t="n">
        <f aca="false">IF($C$16="1-Span","N.A.",$C$17/($O$84*($C$12-$C$18-$O$4/2)))</f>
        <v>0.0114695340501792</v>
      </c>
      <c r="P146" s="38"/>
      <c r="Q146" s="170" t="s">
        <v>458</v>
      </c>
      <c r="AA146" s="41"/>
    </row>
    <row r="147" customFormat="false" ht="12.75" hidden="false" customHeight="false" outlineLevel="0" collapsed="false">
      <c r="A147" s="139" t="s">
        <v>427</v>
      </c>
      <c r="B147" s="93" t="n">
        <f aca="false">IF($C$23=0,"N.A.",$O$108)</f>
        <v>91.125</v>
      </c>
      <c r="C147" s="174" t="s">
        <v>63</v>
      </c>
      <c r="D147" s="210" t="str">
        <f aca="false">$Q$108</f>
        <v>Ig = 12*tc^3/12</v>
      </c>
      <c r="E147" s="89"/>
      <c r="F147" s="89"/>
      <c r="G147" s="89"/>
      <c r="H147" s="89"/>
      <c r="I147" s="89"/>
      <c r="J147" s="63"/>
      <c r="N147" s="306" t="s">
        <v>449</v>
      </c>
      <c r="O147" s="300" t="n">
        <f aca="false">IF($C$16="1-Span","N.A.",IF($C$14&lt;=4,0.85,IF(0.85-0.05*($C$14-4)&lt;0.65,0.65,0.85-0.05*($C$14-4))))</f>
        <v>0.85</v>
      </c>
      <c r="Q147" s="307" t="s">
        <v>450</v>
      </c>
      <c r="AA147" s="41"/>
    </row>
    <row r="148" customFormat="false" ht="12.75" hidden="false" customHeight="false" outlineLevel="0" collapsed="false">
      <c r="A148" s="59" t="s">
        <v>429</v>
      </c>
      <c r="B148" s="93" t="n">
        <f aca="false">IF($C$23=0,"N.A.",$O$109)</f>
        <v>1.60090306546024</v>
      </c>
      <c r="C148" s="141" t="s">
        <v>178</v>
      </c>
      <c r="D148" s="210" t="str">
        <f aca="false">$Q$109</f>
        <v>Mcr = (fr*Ig/(tc/2))/12</v>
      </c>
      <c r="E148" s="89"/>
      <c r="F148" s="89"/>
      <c r="G148" s="89"/>
      <c r="H148" s="89"/>
      <c r="I148" s="89"/>
      <c r="J148" s="63"/>
      <c r="N148" s="306" t="s">
        <v>451</v>
      </c>
      <c r="O148" s="308" t="n">
        <f aca="false">IF($C$16="1-Span","N.A.",0.85*$O$147*$C$14/$C$21*(87/(87+$C$21)))</f>
        <v>0.0285068027210884</v>
      </c>
      <c r="P148" s="38"/>
      <c r="Q148" s="170" t="s">
        <v>452</v>
      </c>
      <c r="AA148" s="41"/>
    </row>
    <row r="149" customFormat="false" ht="12.75" hidden="false" customHeight="false" outlineLevel="0" collapsed="false">
      <c r="A149" s="139" t="s">
        <v>459</v>
      </c>
      <c r="B149" s="93" t="n">
        <f aca="false">IF($C$23=0,"N.A.",$O$110)</f>
        <v>1.392532605</v>
      </c>
      <c r="C149" s="141" t="s">
        <v>178</v>
      </c>
      <c r="D149" s="210" t="str">
        <f aca="false">$Q$110</f>
        <v>+Ma = 0.094*w(DL)/1000*L^2+0.20*P*L*(12/be)</v>
      </c>
      <c r="E149" s="89"/>
      <c r="F149" s="89"/>
      <c r="G149" s="89"/>
      <c r="H149" s="89"/>
      <c r="I149" s="89"/>
      <c r="J149" s="63"/>
      <c r="N149" s="143" t="s">
        <v>453</v>
      </c>
      <c r="O149" s="305" t="n">
        <f aca="false">IF($C$16="1-Span","N.A.",0.75*$O$148)</f>
        <v>0.0213801020408163</v>
      </c>
      <c r="P149" s="38"/>
      <c r="Q149" s="170" t="s">
        <v>454</v>
      </c>
      <c r="AA149" s="41"/>
    </row>
    <row r="150" customFormat="false" ht="12.75" hidden="false" customHeight="false" outlineLevel="0" collapsed="false">
      <c r="A150" s="59" t="s">
        <v>286</v>
      </c>
      <c r="B150" s="93" t="n">
        <f aca="false">IF($C$23=0,"N.A.",$O$112)</f>
        <v>9.78276163842347</v>
      </c>
      <c r="C150" s="226" t="s">
        <v>120</v>
      </c>
      <c r="D150" s="310" t="str">
        <f aca="false">$Q$112</f>
        <v>Icr = b*kd^3/3+n*As*(d1-kd)^2</v>
      </c>
      <c r="E150" s="89"/>
      <c r="F150" s="89"/>
      <c r="G150" s="89"/>
      <c r="H150" s="89"/>
      <c r="I150" s="89"/>
      <c r="J150" s="63"/>
      <c r="N150" s="38" t="s">
        <v>455</v>
      </c>
      <c r="O150" s="54" t="n">
        <f aca="false">IF($C$16="1-Span","N.A.",$O$149*$O$84*($C$12-$C$18-$O$4/2))</f>
        <v>0.372815529336735</v>
      </c>
      <c r="P150" s="16" t="s">
        <v>100</v>
      </c>
      <c r="Q150" s="22" t="s">
        <v>460</v>
      </c>
      <c r="AA150" s="41"/>
    </row>
    <row r="151" customFormat="false" ht="12.75" hidden="false" customHeight="false" outlineLevel="0" collapsed="false">
      <c r="A151" s="139" t="s">
        <v>414</v>
      </c>
      <c r="B151" s="93" t="n">
        <f aca="false">IF($C$23=0,"N.A.",$O$113)</f>
        <v>91.125</v>
      </c>
      <c r="C151" s="226" t="s">
        <v>120</v>
      </c>
      <c r="D151" s="210" t="str">
        <f aca="false">$Q$113</f>
        <v>Ie = (Mcr/Ma)^3*Ig+(1-(Mcr/Ma)^3)*Icr &lt;= Ig</v>
      </c>
      <c r="E151" s="89"/>
      <c r="F151" s="89"/>
      <c r="G151" s="89"/>
      <c r="H151" s="89"/>
      <c r="I151" s="89"/>
      <c r="J151" s="63"/>
      <c r="AA151" s="41"/>
    </row>
    <row r="152" customFormat="false" ht="12.75" hidden="false" customHeight="false" outlineLevel="0" collapsed="false">
      <c r="A152" s="192" t="s">
        <v>359</v>
      </c>
      <c r="B152" s="95" t="n">
        <f aca="false">IF($C$23=0,"N.A.",$O$115)</f>
        <v>0.0158371133793103</v>
      </c>
      <c r="C152" s="174" t="s">
        <v>63</v>
      </c>
      <c r="D152" s="213" t="s">
        <v>359</v>
      </c>
      <c r="E152" s="229" t="str">
        <f aca="false">$R$115</f>
        <v>0.0146*P*(12/be)*L^3/(Ec*Ie)   (Ec=Es/n)</v>
      </c>
      <c r="F152" s="89"/>
      <c r="G152" s="89"/>
      <c r="H152" s="89"/>
      <c r="I152" s="89"/>
      <c r="J152" s="63"/>
      <c r="AA152" s="41"/>
    </row>
    <row r="153" customFormat="false" ht="12.75" hidden="false" customHeight="false" outlineLevel="0" collapsed="false">
      <c r="A153" s="192" t="s">
        <v>270</v>
      </c>
      <c r="B153" s="116" t="str">
        <f aca="false">IF($C$23=0,"N.A.",$O$116)</f>
        <v>L/4546</v>
      </c>
      <c r="C153" s="174"/>
      <c r="D153" s="213" t="s">
        <v>360</v>
      </c>
      <c r="E153" s="89"/>
      <c r="F153" s="89"/>
      <c r="G153" s="89"/>
      <c r="H153" s="89"/>
      <c r="I153" s="89"/>
      <c r="J153" s="63"/>
      <c r="AA153" s="41"/>
    </row>
    <row r="154" customFormat="false" ht="12.75" hidden="false" customHeight="false" outlineLevel="0" collapsed="false">
      <c r="A154" s="47"/>
      <c r="J154" s="63"/>
      <c r="AA154" s="41"/>
    </row>
    <row r="155" customFormat="false" ht="12.75" hidden="false" customHeight="false" outlineLevel="0" collapsed="false">
      <c r="A155" s="137" t="s">
        <v>345</v>
      </c>
      <c r="D155" s="227"/>
      <c r="G155" s="89"/>
      <c r="H155" s="89"/>
      <c r="I155" s="89"/>
      <c r="J155" s="63"/>
      <c r="AA155" s="41"/>
    </row>
    <row r="156" customFormat="false" ht="12.75" hidden="false" customHeight="false" outlineLevel="0" collapsed="false">
      <c r="A156" s="139" t="s">
        <v>346</v>
      </c>
      <c r="B156" s="160" t="n">
        <f aca="false">IF($C$23=0,"N.A.",$O$118)</f>
        <v>54</v>
      </c>
      <c r="C156" s="241" t="s">
        <v>100</v>
      </c>
      <c r="D156" s="118" t="str">
        <f aca="false">$Q$118</f>
        <v>A'c = 12*tc</v>
      </c>
      <c r="J156" s="63"/>
      <c r="AA156" s="41"/>
    </row>
    <row r="157" customFormat="false" ht="12.75" hidden="false" customHeight="false" outlineLevel="0" collapsed="false">
      <c r="A157" s="139" t="s">
        <v>348</v>
      </c>
      <c r="B157" s="144" t="n">
        <f aca="false">IF($C$23=0,"N.A.",$O$119)</f>
        <v>0.0405</v>
      </c>
      <c r="C157" s="241" t="s">
        <v>152</v>
      </c>
      <c r="D157" s="118" t="str">
        <f aca="false">$Q$119</f>
        <v>Ast(min) = 0.00075*A'c</v>
      </c>
      <c r="I157" s="177" t="str">
        <f aca="false">IF($C$23=0,"",IF($C$19&gt;=$B$157,"Ast &gt;=Ast(min), O.K.","Ast &lt; Ast(min)"))</f>
        <v>Ast &gt;=Ast(min), O.K.</v>
      </c>
      <c r="J157" s="63"/>
      <c r="AA157" s="178" t="s">
        <v>197</v>
      </c>
      <c r="AB157" s="179" t="n">
        <f aca="false">$B$157/$C$19</f>
        <v>0.2025</v>
      </c>
    </row>
    <row r="158" customFormat="false" ht="12.75" hidden="false" customHeight="false" outlineLevel="0" collapsed="false">
      <c r="A158" s="239" t="s">
        <v>268</v>
      </c>
      <c r="B158" s="93" t="n">
        <f aca="false">IF($C$23=0,"N.A.",$O$120)</f>
        <v>36</v>
      </c>
      <c r="C158" s="241" t="s">
        <v>63</v>
      </c>
      <c r="D158" s="118" t="str">
        <f aca="false">$Q$120</f>
        <v>x = (L*12)/2 (assumed for bending)</v>
      </c>
      <c r="E158" s="14"/>
      <c r="H158" s="89"/>
      <c r="I158" s="88"/>
      <c r="J158" s="63"/>
    </row>
    <row r="159" customFormat="false" ht="12.75" hidden="false" customHeight="false" outlineLevel="0" collapsed="false">
      <c r="A159" s="243" t="s">
        <v>272</v>
      </c>
      <c r="B159" s="165" t="n">
        <f aca="false">IF($C$23=0,"N.A.",$O$125)</f>
        <v>13.5</v>
      </c>
      <c r="C159" s="241" t="s">
        <v>63</v>
      </c>
      <c r="D159" s="242" t="str">
        <f aca="false">$Q$125</f>
        <v>bm = b2+2*t(top)+2*tc</v>
      </c>
      <c r="E159" s="89"/>
      <c r="H159" s="88"/>
      <c r="I159" s="88"/>
      <c r="J159" s="63"/>
    </row>
    <row r="160" customFormat="false" ht="12.75" hidden="false" customHeight="false" outlineLevel="0" collapsed="false">
      <c r="A160" s="243" t="s">
        <v>274</v>
      </c>
      <c r="B160" s="165" t="n">
        <f aca="false">IF($C$23=0,"N.A.",$O$126)</f>
        <v>37.5</v>
      </c>
      <c r="C160" s="241" t="s">
        <v>63</v>
      </c>
      <c r="D160" s="242" t="str">
        <f aca="false">$Q$126</f>
        <v>be = bm+4/3*(1-x/(L*12))*x &lt;= be(max)</v>
      </c>
      <c r="E160" s="89"/>
      <c r="G160" s="250"/>
      <c r="H160" s="88"/>
      <c r="I160" s="88"/>
      <c r="J160" s="63"/>
      <c r="M160" s="20"/>
    </row>
    <row r="161" customFormat="false" ht="12.75" hidden="false" customHeight="false" outlineLevel="0" collapsed="false">
      <c r="A161" s="239" t="s">
        <v>350</v>
      </c>
      <c r="B161" s="93" t="n">
        <f aca="false">IF($C$23=0,"N.A.",$O$127)</f>
        <v>40.5</v>
      </c>
      <c r="C161" s="241" t="s">
        <v>63</v>
      </c>
      <c r="D161" s="118" t="str">
        <f aca="false">$Q$127</f>
        <v>w = (L*12)/2+b3 &lt;= L*12</v>
      </c>
      <c r="E161" s="14"/>
      <c r="G161" s="250"/>
      <c r="H161" s="88"/>
      <c r="I161" s="88"/>
      <c r="J161" s="63"/>
      <c r="M161" s="20"/>
    </row>
    <row r="162" customFormat="false" ht="12.75" hidden="false" customHeight="false" outlineLevel="0" collapsed="false">
      <c r="A162" s="59" t="s">
        <v>280</v>
      </c>
      <c r="B162" s="95" t="n">
        <f aca="false">IF($C$23=0,"N.A.",$O$128)</f>
        <v>0.294117647058824</v>
      </c>
      <c r="C162" s="241" t="s">
        <v>63</v>
      </c>
      <c r="D162" s="227" t="str">
        <f aca="false">$Q$128</f>
        <v>a = Ast*Fy/(0.85*f'c*b)   where: b = 12"</v>
      </c>
      <c r="G162" s="250"/>
      <c r="H162" s="88"/>
      <c r="I162" s="88"/>
      <c r="J162" s="63"/>
      <c r="M162" s="20"/>
    </row>
    <row r="163" customFormat="false" ht="12.75" hidden="false" customHeight="false" outlineLevel="0" collapsed="false">
      <c r="A163" s="261" t="s">
        <v>361</v>
      </c>
      <c r="B163" s="93" t="n">
        <f aca="false">IF($C$23=0,"N.A.",$O$129)</f>
        <v>2.11764705882353</v>
      </c>
      <c r="C163" s="67" t="s">
        <v>178</v>
      </c>
      <c r="D163" s="213" t="s">
        <v>461</v>
      </c>
      <c r="E163" s="88"/>
      <c r="F163" s="89"/>
      <c r="G163" s="250"/>
      <c r="H163" s="88"/>
      <c r="I163" s="88"/>
      <c r="J163" s="63"/>
      <c r="M163" s="20"/>
    </row>
    <row r="164" customFormat="false" ht="12.75" hidden="false" customHeight="false" outlineLevel="0" collapsed="false">
      <c r="A164" s="239" t="s">
        <v>355</v>
      </c>
      <c r="B164" s="114" t="n">
        <f aca="false">IF($C$23=0,"N.A.",$O$130)</f>
        <v>0.314814814814815</v>
      </c>
      <c r="C164" s="67" t="s">
        <v>178</v>
      </c>
      <c r="D164" s="118" t="str">
        <f aca="false">$Q$130</f>
        <v>Muw = (1.7*(P*be*12/(15*w)))/12</v>
      </c>
      <c r="G164" s="250"/>
      <c r="I164" s="177" t="str">
        <f aca="false">IF($C$23=0,"",IF($B$164&lt;=$B$163,"Muw &lt;=Allow., O.K.","Muw &gt; Allow."))</f>
        <v>Muw &lt;=Allow., O.K.</v>
      </c>
      <c r="J164" s="63"/>
      <c r="M164" s="20"/>
      <c r="AA164" s="178" t="s">
        <v>197</v>
      </c>
      <c r="AB164" s="179" t="n">
        <f aca="false">$B$164/$B$163</f>
        <v>0.148662551440329</v>
      </c>
    </row>
    <row r="165" customFormat="false" ht="12.75" hidden="false" customHeight="false" outlineLevel="0" collapsed="false">
      <c r="A165" s="47"/>
      <c r="J165" s="63"/>
      <c r="M165" s="20"/>
    </row>
    <row r="166" customFormat="false" ht="12.75" hidden="false" customHeight="false" outlineLevel="0" collapsed="false">
      <c r="A166" s="311" t="s">
        <v>462</v>
      </c>
      <c r="J166" s="63"/>
      <c r="M166" s="20"/>
    </row>
    <row r="167" customFormat="false" ht="12.75" hidden="false" customHeight="false" outlineLevel="0" collapsed="false">
      <c r="A167" s="59" t="s">
        <v>436</v>
      </c>
      <c r="B167" s="84" t="n">
        <f aca="false">$O$132</f>
        <v>0.2993863275</v>
      </c>
      <c r="C167" s="67" t="s">
        <v>178</v>
      </c>
      <c r="D167" s="13" t="str">
        <f aca="false">$Q$132</f>
        <v>-Ma = (0.117*w(DL)/1000*L^2)+(0.117*w(LL)/1000*L^2)</v>
      </c>
      <c r="J167" s="63"/>
      <c r="M167" s="20"/>
    </row>
    <row r="168" customFormat="false" ht="12.75" hidden="false" customHeight="false" outlineLevel="0" collapsed="false">
      <c r="A168" s="312" t="s">
        <v>439</v>
      </c>
      <c r="B168" s="165" t="n">
        <f aca="false">$O$134</f>
        <v>9.02562550282066</v>
      </c>
      <c r="C168" s="174" t="s">
        <v>98</v>
      </c>
      <c r="D168" s="13" t="str">
        <f aca="false">$Q$134</f>
        <v>fs=12*Ma/(As2*d*(1-((2*As2/(b*d)*n+(As2/(b*d)*n)^2)^(1/2)-As2/(b*d)*n)/3))</v>
      </c>
      <c r="J168" s="63"/>
      <c r="M168" s="20"/>
    </row>
    <row r="169" customFormat="false" ht="12.75" hidden="false" customHeight="false" outlineLevel="0" collapsed="false">
      <c r="A169" s="312" t="s">
        <v>441</v>
      </c>
      <c r="B169" s="165" t="n">
        <f aca="false">$O$135</f>
        <v>9.02562550282066</v>
      </c>
      <c r="C169" s="174" t="s">
        <v>98</v>
      </c>
      <c r="D169" s="13" t="str">
        <f aca="false">$Q$135</f>
        <v>fs(used) = minimum of:  'fs'  and  0.6*fy</v>
      </c>
      <c r="J169" s="63"/>
      <c r="M169" s="20"/>
    </row>
    <row r="170" customFormat="false" ht="12.75" hidden="false" customHeight="false" outlineLevel="0" collapsed="false">
      <c r="A170" s="312" t="s">
        <v>443</v>
      </c>
      <c r="B170" s="182" t="n">
        <f aca="false">$O$136</f>
        <v>47.8637186824329</v>
      </c>
      <c r="C170" s="174" t="s">
        <v>63</v>
      </c>
      <c r="D170" s="13" t="str">
        <f aca="false">$Q$136</f>
        <v>s(max) = minimum of:  (540/fs(used))-2.5*(d1-0.25)  and  12*36/fs(used)</v>
      </c>
      <c r="J170" s="63"/>
      <c r="M170" s="20"/>
    </row>
    <row r="171" customFormat="false" ht="12.75" hidden="false" customHeight="false" outlineLevel="0" collapsed="false">
      <c r="A171" s="251"/>
      <c r="B171" s="252"/>
      <c r="C171" s="252"/>
      <c r="D171" s="252"/>
      <c r="E171" s="252"/>
      <c r="F171" s="252"/>
      <c r="G171" s="252"/>
      <c r="H171" s="252"/>
      <c r="I171" s="252"/>
      <c r="J171" s="186" t="s">
        <v>237</v>
      </c>
      <c r="M171" s="20"/>
    </row>
    <row r="172" customFormat="false" ht="12.75" hidden="false" customHeight="false" outlineLevel="0" collapsed="false">
      <c r="A172" s="189"/>
      <c r="B172" s="190"/>
      <c r="C172" s="190"/>
      <c r="D172" s="190"/>
      <c r="E172" s="190"/>
      <c r="F172" s="190"/>
      <c r="G172" s="190"/>
      <c r="H172" s="190"/>
      <c r="I172" s="190"/>
      <c r="J172" s="191"/>
      <c r="M172" s="20"/>
    </row>
    <row r="173" customFormat="false" ht="12.75" hidden="false" customHeight="false" outlineLevel="0" collapsed="false">
      <c r="A173" s="47"/>
      <c r="J173" s="63"/>
      <c r="M173" s="20"/>
    </row>
    <row r="174" customFormat="false" ht="12.75" hidden="false" customHeight="false" outlineLevel="0" collapsed="false">
      <c r="A174" s="47"/>
      <c r="J174" s="63"/>
      <c r="M174" s="20"/>
    </row>
    <row r="175" customFormat="false" ht="12.75" hidden="false" customHeight="false" outlineLevel="0" collapsed="false">
      <c r="A175" s="47"/>
      <c r="J175" s="63"/>
      <c r="M175" s="20"/>
    </row>
    <row r="176" customFormat="false" ht="12.75" hidden="false" customHeight="false" outlineLevel="0" collapsed="false">
      <c r="A176" s="47"/>
      <c r="J176" s="63"/>
      <c r="M176" s="20"/>
    </row>
    <row r="177" customFormat="false" ht="12.75" hidden="false" customHeight="false" outlineLevel="0" collapsed="false">
      <c r="A177" s="47"/>
      <c r="J177" s="63"/>
      <c r="M177" s="20"/>
    </row>
    <row r="178" customFormat="false" ht="12.75" hidden="false" customHeight="false" outlineLevel="0" collapsed="false">
      <c r="A178" s="47"/>
      <c r="J178" s="63"/>
      <c r="M178" s="20"/>
    </row>
    <row r="179" customFormat="false" ht="12.75" hidden="false" customHeight="false" outlineLevel="0" collapsed="false">
      <c r="A179" s="47"/>
      <c r="J179" s="63"/>
      <c r="M179" s="20"/>
    </row>
    <row r="180" customFormat="false" ht="12.75" hidden="false" customHeight="false" outlineLevel="0" collapsed="false">
      <c r="A180" s="47"/>
      <c r="J180" s="63"/>
      <c r="M180" s="20"/>
    </row>
    <row r="181" customFormat="false" ht="12.75" hidden="false" customHeight="false" outlineLevel="0" collapsed="false">
      <c r="A181" s="47"/>
      <c r="J181" s="63"/>
      <c r="M181" s="20"/>
    </row>
    <row r="182" customFormat="false" ht="12.75" hidden="false" customHeight="false" outlineLevel="0" collapsed="false">
      <c r="A182" s="47"/>
      <c r="J182" s="63"/>
      <c r="M182" s="20"/>
    </row>
    <row r="183" customFormat="false" ht="12.75" hidden="false" customHeight="false" outlineLevel="0" collapsed="false">
      <c r="A183" s="47"/>
      <c r="J183" s="63"/>
      <c r="M183" s="20"/>
    </row>
    <row r="184" customFormat="false" ht="12.75" hidden="false" customHeight="false" outlineLevel="0" collapsed="false">
      <c r="A184" s="47"/>
      <c r="J184" s="63"/>
      <c r="M184" s="20"/>
    </row>
    <row r="185" customFormat="false" ht="12.75" hidden="false" customHeight="false" outlineLevel="0" collapsed="false">
      <c r="A185" s="47"/>
      <c r="J185" s="63"/>
      <c r="M185" s="20"/>
    </row>
    <row r="186" customFormat="false" ht="12.75" hidden="false" customHeight="false" outlineLevel="0" collapsed="false">
      <c r="A186" s="47"/>
      <c r="J186" s="63"/>
      <c r="M186" s="20"/>
    </row>
    <row r="187" customFormat="false" ht="12.75" hidden="false" customHeight="false" outlineLevel="0" collapsed="false">
      <c r="A187" s="47"/>
      <c r="J187" s="63"/>
      <c r="M187" s="20"/>
    </row>
    <row r="188" customFormat="false" ht="12.75" hidden="false" customHeight="false" outlineLevel="0" collapsed="false">
      <c r="A188" s="47"/>
      <c r="J188" s="63"/>
      <c r="M188" s="20"/>
    </row>
    <row r="189" customFormat="false" ht="12.75" hidden="false" customHeight="false" outlineLevel="0" collapsed="false">
      <c r="A189" s="47"/>
      <c r="J189" s="63"/>
      <c r="M189" s="20"/>
    </row>
    <row r="190" customFormat="false" ht="12.75" hidden="false" customHeight="false" outlineLevel="0" collapsed="false">
      <c r="A190" s="47"/>
      <c r="J190" s="63"/>
      <c r="M190" s="20"/>
    </row>
    <row r="191" customFormat="false" ht="12.75" hidden="false" customHeight="false" outlineLevel="0" collapsed="false">
      <c r="A191" s="47"/>
      <c r="J191" s="63"/>
      <c r="M191" s="20"/>
    </row>
    <row r="192" customFormat="false" ht="12.75" hidden="false" customHeight="false" outlineLevel="0" collapsed="false">
      <c r="A192" s="47"/>
      <c r="J192" s="63"/>
      <c r="M192" s="20"/>
    </row>
    <row r="193" customFormat="false" ht="12.75" hidden="false" customHeight="false" outlineLevel="0" collapsed="false">
      <c r="A193" s="47"/>
      <c r="J193" s="63"/>
      <c r="M193" s="20"/>
    </row>
    <row r="194" customFormat="false" ht="12.75" hidden="false" customHeight="false" outlineLevel="0" collapsed="false">
      <c r="A194" s="47"/>
      <c r="J194" s="63"/>
      <c r="M194" s="20"/>
    </row>
    <row r="195" customFormat="false" ht="12.75" hidden="false" customHeight="false" outlineLevel="0" collapsed="false">
      <c r="A195" s="47"/>
      <c r="J195" s="63"/>
      <c r="M195" s="20"/>
    </row>
    <row r="196" customFormat="false" ht="12.75" hidden="false" customHeight="false" outlineLevel="0" collapsed="false">
      <c r="A196" s="47"/>
      <c r="J196" s="63"/>
      <c r="M196" s="20"/>
    </row>
    <row r="197" customFormat="false" ht="12.75" hidden="false" customHeight="false" outlineLevel="0" collapsed="false">
      <c r="A197" s="47"/>
      <c r="J197" s="63"/>
      <c r="M197" s="20"/>
    </row>
    <row r="198" customFormat="false" ht="12.75" hidden="false" customHeight="false" outlineLevel="0" collapsed="false">
      <c r="A198" s="47"/>
      <c r="J198" s="63"/>
      <c r="M198" s="20"/>
    </row>
    <row r="199" customFormat="false" ht="12.75" hidden="false" customHeight="false" outlineLevel="0" collapsed="false">
      <c r="A199" s="47"/>
      <c r="J199" s="63"/>
      <c r="M199" s="20"/>
    </row>
    <row r="200" customFormat="false" ht="12.75" hidden="false" customHeight="false" outlineLevel="0" collapsed="false">
      <c r="A200" s="47"/>
      <c r="J200" s="63"/>
      <c r="M200" s="20"/>
    </row>
    <row r="201" customFormat="false" ht="12.75" hidden="false" customHeight="false" outlineLevel="0" collapsed="false">
      <c r="A201" s="47"/>
      <c r="J201" s="63"/>
    </row>
    <row r="202" customFormat="false" ht="12.75" hidden="false" customHeight="false" outlineLevel="0" collapsed="false">
      <c r="A202" s="47"/>
      <c r="J202" s="63"/>
    </row>
    <row r="203" customFormat="false" ht="12.75" hidden="false" customHeight="false" outlineLevel="0" collapsed="false">
      <c r="A203" s="47"/>
      <c r="J203" s="63"/>
    </row>
    <row r="204" customFormat="false" ht="12.75" hidden="false" customHeight="false" outlineLevel="0" collapsed="false">
      <c r="A204" s="47"/>
      <c r="J204" s="63"/>
    </row>
    <row r="205" customFormat="false" ht="12.75" hidden="false" customHeight="false" outlineLevel="0" collapsed="false">
      <c r="A205" s="47"/>
      <c r="J205" s="63"/>
    </row>
    <row r="206" customFormat="false" ht="12.75" hidden="false" customHeight="false" outlineLevel="0" collapsed="false">
      <c r="A206" s="47"/>
      <c r="J206" s="63"/>
    </row>
    <row r="207" customFormat="false" ht="12.75" hidden="false" customHeight="false" outlineLevel="0" collapsed="false">
      <c r="A207" s="47"/>
      <c r="J207" s="63"/>
    </row>
    <row r="208" customFormat="false" ht="12.75" hidden="false" customHeight="false" outlineLevel="0" collapsed="false">
      <c r="A208" s="47"/>
      <c r="J208" s="63"/>
    </row>
    <row r="209" customFormat="false" ht="12.75" hidden="false" customHeight="false" outlineLevel="0" collapsed="false">
      <c r="A209" s="47"/>
      <c r="J209" s="63"/>
      <c r="AB209" s="173"/>
    </row>
    <row r="210" customFormat="false" ht="12.75" hidden="false" customHeight="false" outlineLevel="0" collapsed="false">
      <c r="A210" s="47"/>
      <c r="J210" s="63"/>
      <c r="AB210" s="173"/>
    </row>
    <row r="211" customFormat="false" ht="12.75" hidden="false" customHeight="false" outlineLevel="0" collapsed="false">
      <c r="A211" s="47"/>
      <c r="J211" s="63"/>
      <c r="AB211" s="173"/>
    </row>
    <row r="212" customFormat="false" ht="12.75" hidden="false" customHeight="false" outlineLevel="0" collapsed="false">
      <c r="A212" s="47"/>
      <c r="J212" s="63"/>
      <c r="AB212" s="173"/>
    </row>
    <row r="213" customFormat="false" ht="12.75" hidden="false" customHeight="false" outlineLevel="0" collapsed="false">
      <c r="A213" s="47"/>
      <c r="J213" s="63"/>
      <c r="AB213" s="173"/>
    </row>
    <row r="214" customFormat="false" ht="12.75" hidden="false" customHeight="false" outlineLevel="0" collapsed="false">
      <c r="A214" s="47"/>
      <c r="J214" s="63"/>
    </row>
    <row r="215" customFormat="false" ht="12.75" hidden="false" customHeight="false" outlineLevel="0" collapsed="false">
      <c r="A215" s="47"/>
      <c r="J215" s="63"/>
      <c r="AB215" s="173"/>
    </row>
    <row r="216" customFormat="false" ht="12.75" hidden="false" customHeight="false" outlineLevel="0" collapsed="false">
      <c r="A216" s="47"/>
      <c r="J216" s="63"/>
      <c r="AB216" s="173"/>
    </row>
    <row r="217" customFormat="false" ht="12.75" hidden="false" customHeight="false" outlineLevel="0" collapsed="false">
      <c r="A217" s="47"/>
      <c r="J217" s="63"/>
      <c r="AA217" s="15"/>
      <c r="AB217" s="173"/>
    </row>
    <row r="218" customFormat="false" ht="12.75" hidden="false" customHeight="false" outlineLevel="0" collapsed="false">
      <c r="A218" s="47"/>
      <c r="J218" s="63"/>
      <c r="AB218" s="173"/>
    </row>
    <row r="219" customFormat="false" ht="12.75" hidden="false" customHeight="false" outlineLevel="0" collapsed="false">
      <c r="A219" s="47"/>
      <c r="J219" s="63"/>
      <c r="AB219" s="173"/>
    </row>
    <row r="220" customFormat="false" ht="12.75" hidden="false" customHeight="false" outlineLevel="0" collapsed="false">
      <c r="A220" s="262" t="s">
        <v>363</v>
      </c>
      <c r="B220" s="262"/>
      <c r="C220" s="262"/>
      <c r="D220" s="262"/>
      <c r="E220" s="262"/>
      <c r="F220" s="262"/>
      <c r="G220" s="262"/>
      <c r="H220" s="262"/>
      <c r="I220" s="262"/>
      <c r="J220" s="262"/>
      <c r="AB220" s="173"/>
    </row>
    <row r="221" customFormat="false" ht="12.75" hidden="false" customHeight="false" outlineLevel="0" collapsed="false">
      <c r="A221" s="47"/>
      <c r="J221" s="63"/>
      <c r="AB221" s="173"/>
    </row>
    <row r="222" customFormat="false" ht="12.75" hidden="false" customHeight="false" outlineLevel="0" collapsed="false">
      <c r="A222" s="47"/>
      <c r="J222" s="63"/>
      <c r="AB222" s="173"/>
    </row>
    <row r="223" customFormat="false" ht="12.75" hidden="false" customHeight="false" outlineLevel="0" collapsed="false">
      <c r="A223" s="47"/>
      <c r="J223" s="63"/>
      <c r="AB223" s="173"/>
    </row>
    <row r="224" customFormat="false" ht="12.75" hidden="false" customHeight="false" outlineLevel="0" collapsed="false">
      <c r="A224" s="47"/>
      <c r="J224" s="63"/>
      <c r="AB224" s="173"/>
    </row>
    <row r="225" customFormat="false" ht="12.75" hidden="false" customHeight="false" outlineLevel="0" collapsed="false">
      <c r="A225" s="47"/>
      <c r="J225" s="63"/>
    </row>
    <row r="226" customFormat="false" ht="12.75" hidden="false" customHeight="false" outlineLevel="0" collapsed="false">
      <c r="A226" s="47"/>
      <c r="J226" s="63"/>
      <c r="AB226" s="173"/>
    </row>
    <row r="227" customFormat="false" ht="12.75" hidden="false" customHeight="false" outlineLevel="0" collapsed="false">
      <c r="A227" s="47"/>
      <c r="J227" s="63"/>
      <c r="AB227" s="173"/>
    </row>
    <row r="228" customFormat="false" ht="12.75" hidden="false" customHeight="false" outlineLevel="0" collapsed="false">
      <c r="A228" s="251"/>
      <c r="B228" s="252"/>
      <c r="C228" s="252"/>
      <c r="D228" s="252"/>
      <c r="E228" s="252"/>
      <c r="F228" s="252"/>
      <c r="G228" s="252"/>
      <c r="H228" s="252"/>
      <c r="I228" s="252"/>
      <c r="J228" s="263"/>
      <c r="AB228" s="173"/>
    </row>
    <row r="229" customFormat="false" ht="12.75" hidden="false" customHeight="false" outlineLevel="0" collapsed="false">
      <c r="AB229" s="173"/>
    </row>
    <row r="230" customFormat="false" ht="12.75" hidden="false" customHeight="false" outlineLevel="0" collapsed="false">
      <c r="AB230" s="173"/>
    </row>
    <row r="231" customFormat="false" ht="12.75" hidden="false" customHeight="false" outlineLevel="0" collapsed="false">
      <c r="AB231" s="173"/>
    </row>
    <row r="232" customFormat="false" ht="12.75" hidden="false" customHeight="false" outlineLevel="0" collapsed="false">
      <c r="AB232" s="173"/>
    </row>
    <row r="233" customFormat="false" ht="12.75" hidden="false" customHeight="false" outlineLevel="0" collapsed="false">
      <c r="AB233" s="173"/>
    </row>
    <row r="235" customFormat="false" ht="12.75" hidden="false" customHeight="false" outlineLevel="0" collapsed="false">
      <c r="AB235" s="173"/>
    </row>
    <row r="324" customFormat="false" ht="12.75" hidden="false" customHeight="false" outlineLevel="0" collapsed="false">
      <c r="J324" s="313"/>
    </row>
  </sheetData>
  <sheetProtection sheet="true" objects="true" scenarios="true"/>
  <mergeCells count="117">
    <mergeCell ref="A1:J1"/>
    <mergeCell ref="A2:J2"/>
    <mergeCell ref="A3:J3"/>
    <mergeCell ref="AC8:AQ8"/>
    <mergeCell ref="E21:H21"/>
    <mergeCell ref="AC24:AL24"/>
    <mergeCell ref="AD25:AL25"/>
    <mergeCell ref="AC47:AL47"/>
    <mergeCell ref="AC48:AD48"/>
    <mergeCell ref="AE48:AF48"/>
    <mergeCell ref="AG48:AH48"/>
    <mergeCell ref="AI48:AJ48"/>
    <mergeCell ref="AK48:AL48"/>
    <mergeCell ref="AE49:AF49"/>
    <mergeCell ref="AG49:AH49"/>
    <mergeCell ref="AI49:AJ49"/>
    <mergeCell ref="AK49:AL49"/>
    <mergeCell ref="AC50:AD50"/>
    <mergeCell ref="AE50:AF50"/>
    <mergeCell ref="AG50:AH50"/>
    <mergeCell ref="AI50:AJ50"/>
    <mergeCell ref="AK50:AL50"/>
    <mergeCell ref="AC51:AD51"/>
    <mergeCell ref="AE51:AF51"/>
    <mergeCell ref="AG51:AH51"/>
    <mergeCell ref="AI51:AJ51"/>
    <mergeCell ref="AK51:AL51"/>
    <mergeCell ref="AC52:AD52"/>
    <mergeCell ref="AE52:AF52"/>
    <mergeCell ref="AG52:AH52"/>
    <mergeCell ref="AI52:AJ52"/>
    <mergeCell ref="AK52:AL52"/>
    <mergeCell ref="AC53:AD53"/>
    <mergeCell ref="AE53:AF53"/>
    <mergeCell ref="AG53:AH53"/>
    <mergeCell ref="AI53:AJ53"/>
    <mergeCell ref="AK53:AL53"/>
    <mergeCell ref="AC54:AD54"/>
    <mergeCell ref="AE54:AF54"/>
    <mergeCell ref="AG54:AH54"/>
    <mergeCell ref="AI54:AJ54"/>
    <mergeCell ref="AK54:AL54"/>
    <mergeCell ref="AC55:AD55"/>
    <mergeCell ref="AE55:AF55"/>
    <mergeCell ref="AG55:AH55"/>
    <mergeCell ref="AI55:AJ55"/>
    <mergeCell ref="AK55:AL55"/>
    <mergeCell ref="AC56:AD56"/>
    <mergeCell ref="AE56:AF56"/>
    <mergeCell ref="AG56:AH56"/>
    <mergeCell ref="AI56:AJ56"/>
    <mergeCell ref="AK56:AL56"/>
    <mergeCell ref="AC57:AD57"/>
    <mergeCell ref="AE57:AF57"/>
    <mergeCell ref="AG57:AH57"/>
    <mergeCell ref="AI57:AJ57"/>
    <mergeCell ref="AK57:AL57"/>
    <mergeCell ref="AC58:AD58"/>
    <mergeCell ref="AE58:AF58"/>
    <mergeCell ref="AG58:AH58"/>
    <mergeCell ref="AI58:AJ58"/>
    <mergeCell ref="AK58:AL58"/>
    <mergeCell ref="AC59:AD59"/>
    <mergeCell ref="AE59:AF59"/>
    <mergeCell ref="AG59:AH59"/>
    <mergeCell ref="AI59:AJ59"/>
    <mergeCell ref="AK59:AL59"/>
    <mergeCell ref="AC60:AD60"/>
    <mergeCell ref="AE60:AF60"/>
    <mergeCell ref="AG60:AH60"/>
    <mergeCell ref="AI60:AJ60"/>
    <mergeCell ref="AK60:AL60"/>
    <mergeCell ref="AC61:AL61"/>
    <mergeCell ref="AC63:AJ63"/>
    <mergeCell ref="AC64:AD64"/>
    <mergeCell ref="AE64:AF64"/>
    <mergeCell ref="AG64:AH64"/>
    <mergeCell ref="AI64:AJ64"/>
    <mergeCell ref="AC65:AD65"/>
    <mergeCell ref="AE65:AF65"/>
    <mergeCell ref="AG65:AH65"/>
    <mergeCell ref="AI65:AJ65"/>
    <mergeCell ref="AC66:AD66"/>
    <mergeCell ref="AE66:AF66"/>
    <mergeCell ref="AG66:AH66"/>
    <mergeCell ref="AI66:AJ66"/>
    <mergeCell ref="AC67:AD67"/>
    <mergeCell ref="AE67:AF67"/>
    <mergeCell ref="AG67:AH67"/>
    <mergeCell ref="AI67:AJ67"/>
    <mergeCell ref="AC68:AD68"/>
    <mergeCell ref="AE68:AF68"/>
    <mergeCell ref="AG68:AH68"/>
    <mergeCell ref="AI68:AJ68"/>
    <mergeCell ref="AC69:AD69"/>
    <mergeCell ref="AE69:AF69"/>
    <mergeCell ref="AG69:AH69"/>
    <mergeCell ref="AI69:AJ69"/>
    <mergeCell ref="AC70:AD70"/>
    <mergeCell ref="AE70:AF70"/>
    <mergeCell ref="AG70:AH70"/>
    <mergeCell ref="AI70:AJ70"/>
    <mergeCell ref="AC71:AD71"/>
    <mergeCell ref="AE71:AF71"/>
    <mergeCell ref="AG71:AH71"/>
    <mergeCell ref="AI71:AJ71"/>
    <mergeCell ref="AC72:AD72"/>
    <mergeCell ref="AE72:AF72"/>
    <mergeCell ref="AG72:AH72"/>
    <mergeCell ref="AI72:AJ72"/>
    <mergeCell ref="AC73:AD73"/>
    <mergeCell ref="AE73:AF73"/>
    <mergeCell ref="AG73:AH73"/>
    <mergeCell ref="AI73:AJ73"/>
    <mergeCell ref="AC79:AJ79"/>
    <mergeCell ref="AC80:AJ80"/>
    <mergeCell ref="A220:J220"/>
  </mergeCells>
  <dataValidations count="16">
    <dataValidation allowBlank="true" errorStyle="stop" operator="greaterThan" prompt="'b2' is the width of the concentrated loaded area perpendicular to the slab span direction." showDropDown="false" showErrorMessage="true" showInputMessage="true" sqref="C24" type="decimal">
      <formula1>0</formula1>
      <formula2>0</formula2>
    </dataValidation>
    <dataValidation allowBlank="true" errorStyle="stop" operator="greaterThan" prompt="'b3' is the length of the concentrated loaded area parallel to the slab span direction." showDropDown="false" showErrorMessage="true" showInputMessage="true" sqref="C25" type="decimal">
      <formula1>0</formula1>
      <formula2>0</formula2>
    </dataValidation>
    <dataValidation allowBlank="true" errorStyle="stop" operator="between" prompt="'t(top)' is the thickness of a durable slab topping. (Note: functions to distribute concentrated load.)" showDropDown="false" showErrorMessage="true" showInputMessage="true" sqref="C11" type="none">
      <formula1>0</formula1>
      <formula2>0</formula2>
    </dataValidation>
    <dataValidation allowBlank="true" errorStyle="stop" operator="greaterThan" prompt="'Ast' is the area of transverse (distribution) steel reinforcing." showDropDown="false" showErrorMessage="true" showInputMessage="true" sqref="C19" type="decimal">
      <formula1>0</formula1>
      <formula2>0</formula2>
    </dataValidation>
    <dataValidation allowBlank="true" errorStyle="stop" operator="between" prompt="'Fy' is yield strength of transverse (distribution) steel reinforcing bars." showDropDown="false" showErrorMessage="true" showInputMessage="true" sqref="C21" type="none">
      <formula1>0</formula1>
      <formula2>0</formula2>
    </dataValidation>
    <dataValidation allowBlank="true" error="P MUST BE &gt; 0" errorStyle="stop" operator="between" showDropDown="false" showErrorMessage="true" showInputMessage="false" sqref="C23" type="none">
      <formula1>0</formula1>
      <formula2>0</formula2>
    </dataValidation>
    <dataValidation allowBlank="true" errorStyle="stop" operator="greaterThan" showDropDown="false" showErrorMessage="true" showInputMessage="false" sqref="C15 C17:C18" type="decimal">
      <formula1>0</formula1>
      <formula2>0</formula2>
    </dataValidation>
    <dataValidation allowBlank="true" errorStyle="stop" operator="between" prompt="If &quot;Yes&quot;, then shear capacity of form deck itself will be added to shear capacity of concrete to arrive at total beam shear capacity.  If &quot;No&quot;, then beam shear capacity will be based on concrete alone.  Remember, for &quot;Yes&quot; the form deck must be permanent." showDropDown="false" showErrorMessage="true" showInputMessage="true" sqref="I23" type="list">
      <formula1>$L$21:$L$22</formula1>
      <formula2>0</formula2>
    </dataValidation>
    <dataValidation allowBlank="true" errorStyle="stop" operator="between" prompt="Metal Deck (Profile) Size is the rib height (hd) x the deck rib pitch (p).  Form Deck is available in three sizes: 1.5&quot;x6&quot;, 2&quot;x12&quot;, and 3&quot;x12&quot;." showDropDown="false" showErrorMessage="true" showInputMessage="true" sqref="C8" type="list">
      <formula1>$L$3:$L$13</formula1>
      <formula2>0</formula2>
    </dataValidation>
    <dataValidation allowBlank="true" errorStyle="stop" operator="lessThan" showDropDown="false" showErrorMessage="true" showInputMessage="false" sqref="C20" type="decimal">
      <formula1>$C$12-$B$29</formula1>
      <formula2>0</formula2>
    </dataValidation>
    <dataValidation allowBlank="true" errorStyle="stop" operator="between" prompt="Unit weight of concrete:&#10;wc = 145 to 150 for normal weight concrete&#10;wc = 110 to 115 for light-weight concrete" showDropDown="false" showErrorMessage="true" showInputMessage="true" sqref="C13" type="list">
      <formula1>$L$14:$L$17</formula1>
      <formula2>0</formula2>
    </dataValidation>
    <dataValidation allowBlank="true" errorStyle="stop" operator="between" showDropDown="false" showErrorMessage="true" showInputMessage="false" sqref="C16" type="list">
      <formula1>$L$18:$L$20</formula1>
      <formula2>0</formula2>
    </dataValidation>
    <dataValidation allowBlank="true" error="h(min) MUST BE &gt;= hd+2&quot;" errorStyle="stop" operator="greaterThanOrEqual" prompt="'h' is the total thickness of the structural slab (excluding any topping). Note: h(min) = hd+2&quot;" showDropDown="false" showErrorMessage="true" showInputMessage="true" sqref="C12" type="decimal">
      <formula1>$B$29+2</formula1>
      <formula2>0</formula2>
    </dataValidation>
    <dataValidation allowBlank="true" errorStyle="stop" operator="between" prompt="For form deck, program automatically extracts gage from type designation." showDropDown="false" showErrorMessage="true" showInputMessage="true" sqref="C9" type="none">
      <formula1>0</formula1>
      <formula2>0</formula2>
    </dataValidation>
    <dataValidation allowBlank="true" errorStyle="stop" operator="between" prompt="Program assumes yield stress of form deck, 'Fyd', to be 33.0 ksi." showDropDown="false" showErrorMessage="true" showInputMessage="true" sqref="C10" type="none">
      <formula1>0</formula1>
      <formula2>0</formula2>
    </dataValidation>
    <dataValidation allowBlank="true" error="w(LL) MUST BE &gt; 0" errorStyle="stop" operator="between" showDropDown="false" showErrorMessage="true" showInputMessage="false" sqref="C22" type="none">
      <formula1>0</formula1>
      <formula2>0</formula2>
    </dataValidation>
  </dataValidations>
  <printOptions headings="false" gridLines="false" gridLinesSet="true" horizontalCentered="false" verticalCentered="false"/>
  <pageMargins left="1" right="0.5" top="0.984027777777778" bottom="0.984027777777778" header="0.5" footer="0.5"/>
  <pageSetup paperSize="1" scale="91" fitToWidth="1" fitToHeight="1" pageOrder="downThenOver" orientation="portrait" blackAndWhite="false" draft="false" cellComments="none" horizontalDpi="300" verticalDpi="300" copies="1"/>
  <headerFooter differentFirst="false" differentOddEven="false">
    <oddHeader>&amp;R"DECKSLAB.xls" Program
Version 1.3</oddHeader>
    <oddFooter>&amp;C&amp;P of &amp;N&amp;R&amp;D  &amp;T</oddFooter>
  </headerFooter>
  <rowBreaks count="4" manualBreakCount="4">
    <brk id="57" man="true" max="16383" min="0"/>
    <brk id="114" man="true" max="16383" min="0"/>
    <brk id="171" man="true" max="16383" min="0"/>
    <brk id="270" man="true" max="16383" min="0"/>
  </rowBreaks>
  <colBreaks count="1" manualBreakCount="1">
    <brk id="10"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 width="12.7"/>
    <col collapsed="false" customWidth="true" hidden="false" outlineLevel="0" max="2" min="2" style="13" width="9.7"/>
    <col collapsed="false" customWidth="false" hidden="false" outlineLevel="0" max="9" min="3" style="13" width="9.14"/>
    <col collapsed="false" customWidth="true" hidden="false" outlineLevel="0" max="10" min="10" style="14" width="10.13"/>
    <col collapsed="false" customWidth="false" hidden="true" outlineLevel="0" max="11" min="11" style="15" width="9.14"/>
    <col collapsed="false" customWidth="true" hidden="true" outlineLevel="0" max="12" min="12" style="15" width="10.71"/>
    <col collapsed="false" customWidth="false" hidden="true" outlineLevel="0" max="13" min="13" style="15" width="9.14"/>
    <col collapsed="false" customWidth="false" hidden="true" outlineLevel="0" max="15" min="14" style="16" width="9.14"/>
    <col collapsed="false" customWidth="true" hidden="true" outlineLevel="0" max="16" min="16" style="16" width="9.7"/>
    <col collapsed="false" customWidth="false" hidden="true" outlineLevel="0" max="19" min="17" style="16" width="9.14"/>
    <col collapsed="false" customWidth="true" hidden="true" outlineLevel="0" max="20" min="20" style="16" width="10.71"/>
    <col collapsed="false" customWidth="false" hidden="true" outlineLevel="0" max="26" min="21" style="16" width="9.14"/>
    <col collapsed="false" customWidth="false" hidden="false" outlineLevel="0" max="28" min="27" style="16" width="9.14"/>
    <col collapsed="false" customWidth="true" hidden="false" outlineLevel="0" max="29" min="29" style="16" width="10.71"/>
    <col collapsed="false" customWidth="false" hidden="false" outlineLevel="0" max="33" min="30" style="16" width="9.14"/>
    <col collapsed="false" customWidth="true" hidden="false" outlineLevel="0" max="35" min="34" style="16" width="10.71"/>
    <col collapsed="false" customWidth="true" hidden="false" outlineLevel="0" max="36" min="36" style="16" width="9.7"/>
    <col collapsed="false" customWidth="false" hidden="false" outlineLevel="0" max="37" min="37" style="16" width="9.14"/>
    <col collapsed="false" customWidth="true" hidden="false" outlineLevel="0" max="38" min="38" style="16" width="10.71"/>
    <col collapsed="false" customWidth="true" hidden="false" outlineLevel="0" max="39" min="39" style="16" width="12.7"/>
    <col collapsed="false" customWidth="true" hidden="false" outlineLevel="0" max="40" min="40" style="17" width="12.7"/>
    <col collapsed="false" customWidth="false" hidden="false" outlineLevel="0" max="41" min="41" style="17" width="9.14"/>
    <col collapsed="false" customWidth="true" hidden="false" outlineLevel="0" max="43" min="42" style="17" width="13.7"/>
    <col collapsed="false" customWidth="true" hidden="false" outlineLevel="0" max="45" min="44" style="17" width="9.7"/>
    <col collapsed="false" customWidth="false" hidden="false" outlineLevel="0" max="48" min="46" style="17" width="9.14"/>
    <col collapsed="false" customWidth="false" hidden="false" outlineLevel="0" max="56" min="49" style="16" width="9.14"/>
    <col collapsed="false" customWidth="false" hidden="false" outlineLevel="0" max="257" min="57" style="2" width="9.14"/>
  </cols>
  <sheetData>
    <row r="1" customFormat="false" ht="15.75" hidden="false" customHeight="false" outlineLevel="0" collapsed="false">
      <c r="A1" s="18" t="s">
        <v>52</v>
      </c>
      <c r="B1" s="18"/>
      <c r="C1" s="18"/>
      <c r="D1" s="18"/>
      <c r="E1" s="18"/>
      <c r="F1" s="18"/>
      <c r="G1" s="18"/>
      <c r="H1" s="18"/>
      <c r="I1" s="18"/>
      <c r="J1" s="18"/>
      <c r="K1" s="16"/>
      <c r="L1" s="16"/>
      <c r="M1" s="16"/>
      <c r="N1" s="19" t="s">
        <v>53</v>
      </c>
      <c r="P1" s="20"/>
      <c r="Q1" s="21"/>
      <c r="S1" s="20"/>
      <c r="Y1" s="22"/>
      <c r="AA1" s="23" t="s">
        <v>54</v>
      </c>
    </row>
    <row r="2" customFormat="false" ht="12.75" hidden="false" customHeight="false" outlineLevel="0" collapsed="false">
      <c r="A2" s="24" t="s">
        <v>463</v>
      </c>
      <c r="B2" s="24"/>
      <c r="C2" s="24"/>
      <c r="D2" s="24"/>
      <c r="E2" s="24"/>
      <c r="F2" s="24"/>
      <c r="G2" s="24"/>
      <c r="H2" s="24"/>
      <c r="I2" s="24"/>
      <c r="J2" s="24"/>
      <c r="K2" s="16"/>
      <c r="L2" s="16"/>
      <c r="M2" s="16"/>
      <c r="Y2" s="22"/>
      <c r="AP2" s="25"/>
    </row>
    <row r="3" customFormat="false" ht="12.75" hidden="false" customHeight="false" outlineLevel="0" collapsed="false">
      <c r="A3" s="26" t="s">
        <v>56</v>
      </c>
      <c r="B3" s="26"/>
      <c r="C3" s="26"/>
      <c r="D3" s="26"/>
      <c r="E3" s="26"/>
      <c r="F3" s="26"/>
      <c r="G3" s="26"/>
      <c r="H3" s="26"/>
      <c r="I3" s="26"/>
      <c r="J3" s="26"/>
      <c r="K3" s="22"/>
      <c r="L3" s="46" t="s">
        <v>365</v>
      </c>
      <c r="M3" s="22"/>
      <c r="N3" s="28" t="s">
        <v>58</v>
      </c>
      <c r="O3" s="22"/>
      <c r="P3" s="22"/>
      <c r="Q3" s="22"/>
      <c r="R3" s="22"/>
      <c r="S3" s="22"/>
      <c r="T3" s="22"/>
      <c r="U3" s="22"/>
      <c r="V3" s="22"/>
      <c r="W3" s="22"/>
      <c r="X3" s="22"/>
      <c r="Y3" s="22"/>
      <c r="Z3" s="22"/>
      <c r="AA3" s="22"/>
      <c r="AW3" s="22"/>
      <c r="AX3" s="22"/>
      <c r="AY3" s="22"/>
      <c r="AZ3" s="22"/>
      <c r="BA3" s="22"/>
    </row>
    <row r="4" customFormat="false" ht="12.75" hidden="false" customHeight="false" outlineLevel="0" collapsed="false">
      <c r="A4" s="29" t="s">
        <v>59</v>
      </c>
      <c r="B4" s="30"/>
      <c r="C4" s="31"/>
      <c r="D4" s="31"/>
      <c r="E4" s="31"/>
      <c r="F4" s="32" t="s">
        <v>60</v>
      </c>
      <c r="G4" s="33"/>
      <c r="H4" s="34"/>
      <c r="I4" s="34"/>
      <c r="J4" s="35"/>
      <c r="K4" s="22"/>
      <c r="L4" s="46" t="s">
        <v>366</v>
      </c>
      <c r="M4" s="265"/>
      <c r="N4" s="36" t="s">
        <v>62</v>
      </c>
      <c r="O4" s="58" t="n">
        <f aca="false">VLOOKUP($C$8,$AC$12:$AQ$22,5)</f>
        <v>2</v>
      </c>
      <c r="P4" s="38" t="s">
        <v>63</v>
      </c>
      <c r="Q4" s="39" t="s">
        <v>64</v>
      </c>
      <c r="R4" s="40"/>
      <c r="S4" s="41"/>
      <c r="T4" s="42"/>
      <c r="U4" s="22"/>
      <c r="V4" s="41"/>
      <c r="W4" s="41"/>
      <c r="X4" s="41"/>
      <c r="Y4" s="41"/>
      <c r="Z4" s="41"/>
      <c r="AA4" s="22"/>
    </row>
    <row r="5" customFormat="false" ht="12.75" hidden="false" customHeight="false" outlineLevel="0" collapsed="false">
      <c r="A5" s="29" t="s">
        <v>65</v>
      </c>
      <c r="B5" s="33"/>
      <c r="C5" s="34"/>
      <c r="D5" s="34"/>
      <c r="E5" s="43"/>
      <c r="F5" s="32" t="s">
        <v>66</v>
      </c>
      <c r="G5" s="33"/>
      <c r="H5" s="35"/>
      <c r="I5" s="44" t="s">
        <v>67</v>
      </c>
      <c r="J5" s="45"/>
      <c r="L5" s="46" t="s">
        <v>367</v>
      </c>
      <c r="M5" s="265"/>
      <c r="N5" s="36" t="s">
        <v>69</v>
      </c>
      <c r="O5" s="58" t="n">
        <f aca="false">VLOOKUP($C$8,$AC$12:$AQ$22,8)</f>
        <v>12</v>
      </c>
      <c r="P5" s="38" t="s">
        <v>63</v>
      </c>
      <c r="Q5" s="39" t="s">
        <v>70</v>
      </c>
      <c r="W5" s="41"/>
      <c r="X5" s="173"/>
      <c r="Y5" s="173"/>
      <c r="Z5" s="173"/>
      <c r="AA5" s="46"/>
    </row>
    <row r="6" customFormat="false" ht="12.75" hidden="false" customHeight="false" outlineLevel="0" collapsed="false">
      <c r="A6" s="47"/>
      <c r="B6" s="48"/>
      <c r="C6" s="48"/>
      <c r="D6" s="48"/>
      <c r="E6" s="48"/>
      <c r="F6" s="48"/>
      <c r="G6" s="49"/>
      <c r="H6" s="49"/>
      <c r="I6" s="49"/>
      <c r="J6" s="50"/>
      <c r="K6" s="16"/>
      <c r="L6" s="46" t="s">
        <v>368</v>
      </c>
      <c r="N6" s="36" t="s">
        <v>72</v>
      </c>
      <c r="O6" s="58" t="n">
        <f aca="false">VLOOKUP($C$8,$AC$12:$AQ$22,6)</f>
        <v>5</v>
      </c>
      <c r="P6" s="38" t="s">
        <v>63</v>
      </c>
      <c r="Q6" s="39" t="s">
        <v>369</v>
      </c>
      <c r="R6" s="51"/>
      <c r="S6" s="52"/>
      <c r="T6" s="27"/>
      <c r="U6" s="46"/>
      <c r="V6" s="37"/>
      <c r="W6" s="41"/>
      <c r="X6" s="173"/>
      <c r="Y6" s="173"/>
      <c r="Z6" s="173"/>
      <c r="AA6" s="54"/>
      <c r="AR6" s="55"/>
      <c r="AS6" s="56"/>
      <c r="AT6" s="56"/>
      <c r="AU6" s="56"/>
      <c r="AV6" s="56"/>
    </row>
    <row r="7" customFormat="false" ht="12.75" hidden="false" customHeight="false" outlineLevel="0" collapsed="false">
      <c r="A7" s="57" t="s">
        <v>74</v>
      </c>
      <c r="B7" s="49"/>
      <c r="C7" s="49"/>
      <c r="D7" s="49"/>
      <c r="E7" s="49"/>
      <c r="F7" s="49"/>
      <c r="G7" s="49"/>
      <c r="H7" s="49"/>
      <c r="I7" s="49"/>
      <c r="J7" s="50"/>
      <c r="K7" s="16"/>
      <c r="L7" s="46" t="s">
        <v>370</v>
      </c>
      <c r="N7" s="36" t="s">
        <v>76</v>
      </c>
      <c r="O7" s="58" t="n">
        <f aca="false">VLOOKUP($C$8,$AC$12:$AQ$22,7)</f>
        <v>7</v>
      </c>
      <c r="P7" s="38" t="s">
        <v>63</v>
      </c>
      <c r="Q7" s="39" t="s">
        <v>371</v>
      </c>
      <c r="V7" s="37"/>
      <c r="W7" s="41"/>
      <c r="X7" s="41"/>
      <c r="Y7" s="41"/>
      <c r="Z7" s="41"/>
      <c r="AA7" s="54"/>
      <c r="AR7" s="56"/>
      <c r="AS7" s="56"/>
      <c r="AT7" s="56"/>
      <c r="AU7" s="56"/>
      <c r="AV7" s="56"/>
    </row>
    <row r="8" customFormat="false" ht="12.75" hidden="false" customHeight="false" outlineLevel="0" collapsed="false">
      <c r="A8" s="47"/>
      <c r="B8" s="59" t="s">
        <v>372</v>
      </c>
      <c r="C8" s="60" t="s">
        <v>373</v>
      </c>
      <c r="D8" s="61"/>
      <c r="F8" s="62" t="str">
        <f aca="false">IF($C$27=0,"bm","bm="&amp;ROUND($B$127,2))</f>
        <v>bm=16.25</v>
      </c>
      <c r="J8" s="63"/>
      <c r="K8" s="16"/>
      <c r="L8" s="46" t="s">
        <v>373</v>
      </c>
      <c r="M8" s="16"/>
      <c r="N8" s="36" t="s">
        <v>79</v>
      </c>
      <c r="O8" s="37" t="n">
        <f aca="false">($O$6+$O$7)/2</f>
        <v>6</v>
      </c>
      <c r="P8" s="38" t="s">
        <v>63</v>
      </c>
      <c r="Q8" s="39" t="s">
        <v>374</v>
      </c>
      <c r="R8" s="51"/>
      <c r="V8" s="36"/>
      <c r="W8" s="41"/>
      <c r="X8" s="173"/>
      <c r="Y8" s="173"/>
      <c r="Z8" s="173"/>
      <c r="AA8" s="54"/>
      <c r="AC8" s="65" t="s">
        <v>375</v>
      </c>
      <c r="AD8" s="65"/>
      <c r="AE8" s="65"/>
      <c r="AF8" s="65"/>
      <c r="AG8" s="65"/>
      <c r="AH8" s="65"/>
      <c r="AI8" s="65"/>
      <c r="AJ8" s="65"/>
      <c r="AK8" s="65"/>
      <c r="AL8" s="65"/>
      <c r="AM8" s="65"/>
      <c r="AN8" s="65"/>
      <c r="AO8" s="65"/>
      <c r="AP8" s="65"/>
      <c r="AQ8" s="65"/>
      <c r="AR8" s="56"/>
      <c r="AS8" s="56"/>
      <c r="AT8" s="56"/>
      <c r="AU8" s="56"/>
      <c r="AV8" s="56"/>
    </row>
    <row r="9" customFormat="false" ht="12.75" hidden="false" customHeight="false" outlineLevel="0" collapsed="false">
      <c r="A9" s="47"/>
      <c r="B9" s="59" t="s">
        <v>376</v>
      </c>
      <c r="C9" s="266" t="n">
        <f aca="false">VLOOKUP($C$8,$AC$12:$AD$22,2)</f>
        <v>18</v>
      </c>
      <c r="D9" s="67"/>
      <c r="F9" s="68"/>
      <c r="J9" s="63"/>
      <c r="K9" s="16"/>
      <c r="L9" s="46" t="s">
        <v>377</v>
      </c>
      <c r="M9" s="16"/>
      <c r="N9" s="36" t="s">
        <v>83</v>
      </c>
      <c r="O9" s="69" t="n">
        <f aca="false">IF($C$9=22,0.0295,IF($C$9=20,0.0358,IF($C$9=19,0.0418,IF($C$9=18,0.0474,IF($C$9=16,0.0598)))))</f>
        <v>0.0474</v>
      </c>
      <c r="P9" s="38" t="s">
        <v>63</v>
      </c>
      <c r="Q9" s="39" t="s">
        <v>84</v>
      </c>
      <c r="W9" s="41"/>
      <c r="X9" s="173"/>
      <c r="Y9" s="173"/>
      <c r="Z9" s="173"/>
      <c r="AA9" s="54"/>
      <c r="AC9" s="72" t="s">
        <v>85</v>
      </c>
      <c r="AD9" s="267"/>
      <c r="AE9" s="267"/>
      <c r="AF9" s="72" t="s">
        <v>86</v>
      </c>
      <c r="AG9" s="71" t="s">
        <v>87</v>
      </c>
      <c r="AH9" s="71" t="s">
        <v>89</v>
      </c>
      <c r="AI9" s="71" t="s">
        <v>90</v>
      </c>
      <c r="AJ9" s="268" t="s">
        <v>378</v>
      </c>
      <c r="AK9" s="72" t="s">
        <v>93</v>
      </c>
      <c r="AL9" s="72" t="s">
        <v>93</v>
      </c>
      <c r="AM9" s="71" t="s">
        <v>94</v>
      </c>
      <c r="AN9" s="71" t="s">
        <v>94</v>
      </c>
      <c r="AO9" s="71" t="s">
        <v>379</v>
      </c>
      <c r="AP9" s="71" t="s">
        <v>380</v>
      </c>
      <c r="AQ9" s="72" t="s">
        <v>381</v>
      </c>
      <c r="AR9" s="56"/>
      <c r="AS9" s="56"/>
      <c r="AT9" s="56"/>
      <c r="AU9" s="56"/>
      <c r="AV9" s="56"/>
    </row>
    <row r="10" customFormat="false" ht="12.75" hidden="false" customHeight="false" outlineLevel="0" collapsed="false">
      <c r="A10" s="47"/>
      <c r="B10" s="59" t="s">
        <v>97</v>
      </c>
      <c r="C10" s="269" t="n">
        <f aca="false">33</f>
        <v>33</v>
      </c>
      <c r="D10" s="67" t="s">
        <v>98</v>
      </c>
      <c r="F10" s="62" t="str">
        <f aca="false">"P="&amp;$C$27&amp;" kips"</f>
        <v>P=5 kips</v>
      </c>
      <c r="J10" s="63"/>
      <c r="L10" s="46" t="s">
        <v>382</v>
      </c>
      <c r="M10" s="16"/>
      <c r="N10" s="36"/>
      <c r="O10" s="37"/>
      <c r="Q10" s="38"/>
      <c r="R10" s="51"/>
      <c r="S10" s="74"/>
      <c r="T10" s="74"/>
      <c r="U10" s="74"/>
      <c r="V10" s="46"/>
      <c r="W10" s="54"/>
      <c r="AA10" s="54"/>
      <c r="AC10" s="71" t="s">
        <v>102</v>
      </c>
      <c r="AD10" s="71" t="s">
        <v>103</v>
      </c>
      <c r="AE10" s="71" t="s">
        <v>104</v>
      </c>
      <c r="AF10" s="268" t="s">
        <v>105</v>
      </c>
      <c r="AG10" s="71" t="s">
        <v>106</v>
      </c>
      <c r="AH10" s="71" t="s">
        <v>108</v>
      </c>
      <c r="AI10" s="71" t="s">
        <v>109</v>
      </c>
      <c r="AJ10" s="268" t="s">
        <v>383</v>
      </c>
      <c r="AK10" s="268" t="s">
        <v>384</v>
      </c>
      <c r="AL10" s="268" t="s">
        <v>385</v>
      </c>
      <c r="AM10" s="268" t="s">
        <v>113</v>
      </c>
      <c r="AN10" s="268" t="s">
        <v>114</v>
      </c>
      <c r="AO10" s="268" t="s">
        <v>386</v>
      </c>
      <c r="AP10" s="270" t="s">
        <v>387</v>
      </c>
      <c r="AQ10" s="270" t="s">
        <v>388</v>
      </c>
    </row>
    <row r="11" customFormat="false" ht="12.75" hidden="false" customHeight="false" outlineLevel="0" collapsed="false">
      <c r="A11" s="47"/>
      <c r="B11" s="75" t="s">
        <v>118</v>
      </c>
      <c r="C11" s="76" t="n">
        <v>0</v>
      </c>
      <c r="D11" s="67" t="s">
        <v>63</v>
      </c>
      <c r="H11" s="62" t="str">
        <f aca="false">"w(LL)="&amp;$C$26&amp;" psf"</f>
        <v>w(LL)=200 psf</v>
      </c>
      <c r="J11" s="63"/>
      <c r="L11" s="46" t="s">
        <v>389</v>
      </c>
      <c r="M11" s="245"/>
      <c r="N11" s="36" t="s">
        <v>390</v>
      </c>
      <c r="O11" s="58" t="n">
        <f aca="false">VLOOKUP($C$8,$AC$12:$AQ$22,9)</f>
        <v>0.557</v>
      </c>
      <c r="P11" s="16" t="s">
        <v>120</v>
      </c>
      <c r="Q11" s="38" t="s">
        <v>391</v>
      </c>
      <c r="R11" s="51"/>
      <c r="S11" s="77"/>
      <c r="T11" s="77"/>
      <c r="U11" s="77"/>
      <c r="V11" s="54"/>
      <c r="W11" s="54"/>
      <c r="AA11" s="54"/>
      <c r="AC11" s="271"/>
      <c r="AD11" s="271"/>
      <c r="AE11" s="79" t="s">
        <v>122</v>
      </c>
      <c r="AF11" s="272" t="s">
        <v>123</v>
      </c>
      <c r="AG11" s="79" t="s">
        <v>122</v>
      </c>
      <c r="AH11" s="79" t="s">
        <v>122</v>
      </c>
      <c r="AI11" s="79" t="s">
        <v>122</v>
      </c>
      <c r="AJ11" s="79" t="s">
        <v>122</v>
      </c>
      <c r="AK11" s="79" t="s">
        <v>125</v>
      </c>
      <c r="AL11" s="79" t="s">
        <v>125</v>
      </c>
      <c r="AM11" s="79" t="s">
        <v>126</v>
      </c>
      <c r="AN11" s="79" t="s">
        <v>126</v>
      </c>
      <c r="AO11" s="79" t="s">
        <v>392</v>
      </c>
      <c r="AP11" s="79" t="s">
        <v>127</v>
      </c>
      <c r="AQ11" s="79" t="s">
        <v>127</v>
      </c>
    </row>
    <row r="12" customFormat="false" ht="12.75" hidden="false" customHeight="false" outlineLevel="0" collapsed="false">
      <c r="A12" s="47"/>
      <c r="B12" s="75" t="s">
        <v>128</v>
      </c>
      <c r="C12" s="76" t="n">
        <v>8</v>
      </c>
      <c r="D12" s="67" t="s">
        <v>63</v>
      </c>
      <c r="E12" s="62" t="s">
        <v>137</v>
      </c>
      <c r="I12" s="62" t="str">
        <f aca="false">"           t(top)="&amp;$C$11</f>
        <v>           t(top)=0</v>
      </c>
      <c r="J12" s="63"/>
      <c r="L12" s="46" t="s">
        <v>393</v>
      </c>
      <c r="M12" s="245"/>
      <c r="N12" s="36" t="s">
        <v>394</v>
      </c>
      <c r="O12" s="58" t="n">
        <f aca="false">VLOOKUP($C$8,$AC$12:$AQ$22,10)</f>
        <v>0.557</v>
      </c>
      <c r="P12" s="16" t="s">
        <v>120</v>
      </c>
      <c r="Q12" s="38" t="s">
        <v>395</v>
      </c>
      <c r="R12" s="51"/>
      <c r="S12" s="77"/>
      <c r="T12" s="77"/>
      <c r="U12" s="77"/>
      <c r="V12" s="54"/>
      <c r="W12" s="54"/>
      <c r="AA12" s="54"/>
      <c r="AC12" s="273" t="s">
        <v>367</v>
      </c>
      <c r="AD12" s="82" t="n">
        <v>18</v>
      </c>
      <c r="AE12" s="83" t="n">
        <v>0.0474</v>
      </c>
      <c r="AF12" s="84" t="n">
        <v>2.72</v>
      </c>
      <c r="AG12" s="274" t="n">
        <v>1.5</v>
      </c>
      <c r="AH12" s="274" t="n">
        <v>3.5</v>
      </c>
      <c r="AI12" s="274" t="n">
        <v>4.25</v>
      </c>
      <c r="AJ12" s="274" t="n">
        <v>6</v>
      </c>
      <c r="AK12" s="86" t="n">
        <v>0.295</v>
      </c>
      <c r="AL12" s="86" t="n">
        <v>0.289</v>
      </c>
      <c r="AM12" s="86" t="n">
        <v>0.327</v>
      </c>
      <c r="AN12" s="86" t="n">
        <v>0.318</v>
      </c>
      <c r="AO12" s="82" t="n">
        <v>33</v>
      </c>
      <c r="AP12" s="82" t="n">
        <v>4220</v>
      </c>
      <c r="AQ12" s="82" t="n">
        <v>4160</v>
      </c>
      <c r="AR12" s="101"/>
      <c r="AS12" s="101"/>
    </row>
    <row r="13" customFormat="false" ht="12.75" hidden="false" customHeight="false" outlineLevel="0" collapsed="false">
      <c r="A13" s="47"/>
      <c r="B13" s="75" t="s">
        <v>131</v>
      </c>
      <c r="C13" s="87" t="n">
        <v>150</v>
      </c>
      <c r="D13" s="67" t="s">
        <v>132</v>
      </c>
      <c r="F13" s="88"/>
      <c r="G13" s="89"/>
      <c r="I13" s="62"/>
      <c r="J13" s="63"/>
      <c r="K13" s="16"/>
      <c r="L13" s="46" t="s">
        <v>396</v>
      </c>
      <c r="M13" s="245"/>
      <c r="N13" s="36" t="s">
        <v>133</v>
      </c>
      <c r="O13" s="58" t="n">
        <f aca="false">VLOOKUP($C$8,$AC$12:$AQ$22,11)</f>
        <v>0.52</v>
      </c>
      <c r="P13" s="16" t="s">
        <v>134</v>
      </c>
      <c r="Q13" s="38" t="s">
        <v>397</v>
      </c>
      <c r="AA13" s="54"/>
      <c r="AC13" s="275" t="s">
        <v>366</v>
      </c>
      <c r="AD13" s="91" t="n">
        <v>20</v>
      </c>
      <c r="AE13" s="91" t="n">
        <v>0.0358</v>
      </c>
      <c r="AF13" s="244" t="n">
        <v>2.04</v>
      </c>
      <c r="AG13" s="244" t="n">
        <v>1.5</v>
      </c>
      <c r="AH13" s="244" t="n">
        <v>3.5</v>
      </c>
      <c r="AI13" s="244" t="n">
        <v>4.25</v>
      </c>
      <c r="AJ13" s="244" t="n">
        <v>6</v>
      </c>
      <c r="AK13" s="95" t="n">
        <v>0.222</v>
      </c>
      <c r="AL13" s="95" t="n">
        <v>0.201</v>
      </c>
      <c r="AM13" s="95" t="n">
        <v>0.247</v>
      </c>
      <c r="AN13" s="95" t="n">
        <v>0.234</v>
      </c>
      <c r="AO13" s="91" t="n">
        <v>33</v>
      </c>
      <c r="AP13" s="91" t="n">
        <v>2500</v>
      </c>
      <c r="AQ13" s="91" t="n">
        <v>3170</v>
      </c>
      <c r="AR13" s="101"/>
      <c r="AS13" s="101"/>
    </row>
    <row r="14" customFormat="false" ht="12.75" hidden="false" customHeight="false" outlineLevel="0" collapsed="false">
      <c r="A14" s="47"/>
      <c r="B14" s="75" t="s">
        <v>136</v>
      </c>
      <c r="C14" s="73" t="n">
        <v>4</v>
      </c>
      <c r="D14" s="67" t="s">
        <v>98</v>
      </c>
      <c r="E14" s="97"/>
      <c r="F14" s="98"/>
      <c r="G14" s="105" t="s">
        <v>464</v>
      </c>
      <c r="H14" s="62"/>
      <c r="I14" s="88"/>
      <c r="J14" s="63"/>
      <c r="K14" s="16"/>
      <c r="L14" s="27" t="n">
        <v>150</v>
      </c>
      <c r="M14" s="245"/>
      <c r="N14" s="36" t="s">
        <v>139</v>
      </c>
      <c r="O14" s="58" t="n">
        <f aca="false">VLOOKUP($C$8,$AC$12:$AQ$22,12)</f>
        <v>0.52</v>
      </c>
      <c r="P14" s="16" t="s">
        <v>134</v>
      </c>
      <c r="Q14" s="38" t="s">
        <v>399</v>
      </c>
      <c r="AA14" s="54"/>
      <c r="AC14" s="276" t="s">
        <v>365</v>
      </c>
      <c r="AD14" s="112" t="n">
        <v>22</v>
      </c>
      <c r="AE14" s="113" t="n">
        <v>0.0295</v>
      </c>
      <c r="AF14" s="277" t="n">
        <v>1.68</v>
      </c>
      <c r="AG14" s="277" t="n">
        <v>1.5</v>
      </c>
      <c r="AH14" s="277" t="n">
        <v>3.5</v>
      </c>
      <c r="AI14" s="277" t="n">
        <v>4.25</v>
      </c>
      <c r="AJ14" s="277" t="n">
        <v>6</v>
      </c>
      <c r="AK14" s="116" t="n">
        <v>0.183</v>
      </c>
      <c r="AL14" s="116" t="n">
        <v>0.155</v>
      </c>
      <c r="AM14" s="116" t="n">
        <v>0.192</v>
      </c>
      <c r="AN14" s="116" t="n">
        <v>0.186</v>
      </c>
      <c r="AO14" s="112" t="n">
        <v>33</v>
      </c>
      <c r="AP14" s="112" t="n">
        <v>1700</v>
      </c>
      <c r="AQ14" s="112" t="n">
        <v>2620</v>
      </c>
      <c r="AR14" s="101"/>
      <c r="AS14" s="101"/>
    </row>
    <row r="15" customFormat="false" ht="12.75" hidden="false" customHeight="false" outlineLevel="0" collapsed="false">
      <c r="A15" s="47"/>
      <c r="B15" s="75" t="s">
        <v>142</v>
      </c>
      <c r="C15" s="76" t="n">
        <v>6</v>
      </c>
      <c r="D15" s="67" t="s">
        <v>143</v>
      </c>
      <c r="E15" s="105" t="s">
        <v>465</v>
      </c>
      <c r="F15" s="105" t="str">
        <f aca="false">"b2="&amp;$C$28</f>
        <v>b2=4.25</v>
      </c>
      <c r="G15" s="279" t="str">
        <f aca="false">"              rwt="&amp;$O$7&amp;"      d1"</f>
        <v>              rwt=7      d1</v>
      </c>
      <c r="H15" s="279"/>
      <c r="I15" s="98" t="str">
        <f aca="false">"           tc="&amp;$B$42</f>
        <v>           tc=6</v>
      </c>
      <c r="J15" s="63"/>
      <c r="K15" s="16"/>
      <c r="L15" s="27" t="n">
        <v>145</v>
      </c>
      <c r="M15" s="17"/>
      <c r="N15" s="100" t="s">
        <v>144</v>
      </c>
      <c r="O15" s="101" t="n">
        <f aca="false">$C$12-$O$4</f>
        <v>6</v>
      </c>
      <c r="P15" s="39" t="s">
        <v>63</v>
      </c>
      <c r="Q15" s="102" t="s">
        <v>145</v>
      </c>
      <c r="R15" s="20"/>
      <c r="S15" s="77"/>
      <c r="T15" s="77"/>
      <c r="U15" s="77"/>
      <c r="V15" s="54"/>
      <c r="AA15" s="54"/>
      <c r="AC15" s="273" t="s">
        <v>377</v>
      </c>
      <c r="AD15" s="82" t="n">
        <v>16</v>
      </c>
      <c r="AE15" s="83" t="n">
        <v>0.0598</v>
      </c>
      <c r="AF15" s="84" t="n">
        <v>3.29</v>
      </c>
      <c r="AG15" s="274" t="n">
        <v>2</v>
      </c>
      <c r="AH15" s="274" t="n">
        <v>5</v>
      </c>
      <c r="AI15" s="274" t="n">
        <v>7</v>
      </c>
      <c r="AJ15" s="274" t="n">
        <v>12</v>
      </c>
      <c r="AK15" s="86" t="n">
        <v>0.704</v>
      </c>
      <c r="AL15" s="86" t="n">
        <v>0.704</v>
      </c>
      <c r="AM15" s="86" t="n">
        <v>0.653</v>
      </c>
      <c r="AN15" s="86" t="n">
        <v>0.653</v>
      </c>
      <c r="AO15" s="82" t="n">
        <v>33</v>
      </c>
      <c r="AP15" s="82" t="n">
        <v>3050</v>
      </c>
      <c r="AQ15" s="82" t="n">
        <v>3990</v>
      </c>
      <c r="AR15" s="101"/>
      <c r="AS15" s="101"/>
    </row>
    <row r="16" customFormat="false" ht="12.75" hidden="false" customHeight="false" outlineLevel="0" collapsed="false">
      <c r="A16" s="47"/>
      <c r="B16" s="75" t="s">
        <v>146</v>
      </c>
      <c r="C16" s="104" t="s">
        <v>168</v>
      </c>
      <c r="D16" s="67"/>
      <c r="F16" s="105"/>
      <c r="G16" s="280"/>
      <c r="H16" s="106"/>
      <c r="J16" s="107" t="str">
        <f aca="false">"       h="&amp;$C$12</f>
        <v>       h=8</v>
      </c>
      <c r="K16" s="16"/>
      <c r="L16" s="27" t="n">
        <v>115</v>
      </c>
      <c r="M16" s="281"/>
      <c r="N16" s="109" t="s">
        <v>148</v>
      </c>
      <c r="O16" s="108" t="n">
        <f aca="false">VLOOKUP($C$8,$AC$12:$AQ$22,4)</f>
        <v>2.61</v>
      </c>
      <c r="P16" s="110" t="s">
        <v>149</v>
      </c>
      <c r="Q16" s="21" t="s">
        <v>400</v>
      </c>
      <c r="R16" s="51"/>
      <c r="T16" s="77"/>
      <c r="U16" s="77"/>
      <c r="V16" s="54"/>
      <c r="AA16" s="54"/>
      <c r="AC16" s="275" t="s">
        <v>373</v>
      </c>
      <c r="AD16" s="91" t="n">
        <v>18</v>
      </c>
      <c r="AE16" s="91" t="n">
        <v>0.0474</v>
      </c>
      <c r="AF16" s="244" t="n">
        <v>2.61</v>
      </c>
      <c r="AG16" s="244" t="n">
        <v>2</v>
      </c>
      <c r="AH16" s="244" t="n">
        <v>5</v>
      </c>
      <c r="AI16" s="244" t="n">
        <v>7</v>
      </c>
      <c r="AJ16" s="244" t="n">
        <v>12</v>
      </c>
      <c r="AK16" s="95" t="n">
        <v>0.557</v>
      </c>
      <c r="AL16" s="95" t="n">
        <v>0.557</v>
      </c>
      <c r="AM16" s="95" t="n">
        <v>0.52</v>
      </c>
      <c r="AN16" s="95" t="n">
        <v>0.52</v>
      </c>
      <c r="AO16" s="91" t="n">
        <v>33</v>
      </c>
      <c r="AP16" s="91" t="n">
        <v>2010</v>
      </c>
      <c r="AQ16" s="91" t="n">
        <v>3180</v>
      </c>
      <c r="AR16" s="101"/>
      <c r="AS16" s="101"/>
    </row>
    <row r="17" customFormat="false" ht="12.75" hidden="false" customHeight="false" outlineLevel="0" collapsed="false">
      <c r="A17" s="47"/>
      <c r="B17" s="75" t="s">
        <v>466</v>
      </c>
      <c r="C17" s="314" t="n">
        <v>0.2</v>
      </c>
      <c r="D17" s="67" t="s">
        <v>152</v>
      </c>
      <c r="E17" s="89"/>
      <c r="F17" s="89"/>
      <c r="G17" s="89"/>
      <c r="H17" s="118"/>
      <c r="I17" s="98" t="str">
        <f aca="false">"           hd="&amp;$B$33</f>
        <v>           hd=2</v>
      </c>
      <c r="J17" s="63"/>
      <c r="L17" s="27" t="n">
        <v>110</v>
      </c>
      <c r="M17" s="108"/>
      <c r="N17" s="109" t="s">
        <v>153</v>
      </c>
      <c r="O17" s="108" t="n">
        <f aca="false">IF($O$5=6,(($C$11+$C$12-$O$4)*12+2*($O$4*($O$7+$O$6)/2))/144*$C$13,IF($O$5=12,(($C$11+$C$12-$O$4)*12+($O$4*($O$7+$O$6)/2))/144*$C$13))</f>
        <v>87.5</v>
      </c>
      <c r="P17" s="110" t="s">
        <v>149</v>
      </c>
      <c r="Q17" s="119" t="str">
        <f aca="false">IF($O$5=6,"Wc = ((t(top)+$h-hd)*12+2*(hd*(rwt+rw)/2))/144*wc",IF($O$5=12,"Wc = ((t(top)+$h-hd)*12+(hd*(rwt+rw)/2))/144*wc"))&amp;"  (wt. of conc. for 12'' width)"</f>
        <v>Wc = ((t(top)+$h-hd)*12+(hd*(rwt+rw)/2))/144*wc  (wt. of conc. for 12'' width)</v>
      </c>
      <c r="T17" s="77"/>
      <c r="U17" s="77"/>
      <c r="V17" s="54"/>
      <c r="AA17" s="54"/>
      <c r="AC17" s="275" t="s">
        <v>370</v>
      </c>
      <c r="AD17" s="91" t="n">
        <v>20</v>
      </c>
      <c r="AE17" s="92" t="n">
        <v>0.0358</v>
      </c>
      <c r="AF17" s="244" t="n">
        <v>1.97</v>
      </c>
      <c r="AG17" s="244" t="n">
        <v>2</v>
      </c>
      <c r="AH17" s="244" t="n">
        <v>5</v>
      </c>
      <c r="AI17" s="244" t="n">
        <v>7</v>
      </c>
      <c r="AJ17" s="244" t="n">
        <v>12</v>
      </c>
      <c r="AK17" s="95" t="n">
        <v>0.423</v>
      </c>
      <c r="AL17" s="95" t="n">
        <v>0.42</v>
      </c>
      <c r="AM17" s="95" t="n">
        <v>0.367</v>
      </c>
      <c r="AN17" s="95" t="n">
        <v>0.373</v>
      </c>
      <c r="AO17" s="91" t="n">
        <v>33</v>
      </c>
      <c r="AP17" s="91" t="n">
        <v>1200</v>
      </c>
      <c r="AQ17" s="91" t="n">
        <v>2410</v>
      </c>
      <c r="AR17" s="101"/>
      <c r="AS17" s="101"/>
    </row>
    <row r="18" customFormat="false" ht="12.75" hidden="false" customHeight="false" outlineLevel="0" collapsed="false">
      <c r="A18" s="47"/>
      <c r="B18" s="75" t="s">
        <v>467</v>
      </c>
      <c r="C18" s="76" t="n">
        <v>1.75</v>
      </c>
      <c r="D18" s="67" t="s">
        <v>63</v>
      </c>
      <c r="E18" s="89"/>
      <c r="F18" s="98" t="str">
        <f aca="false">"rw="&amp;$B$35</f>
        <v>rw=5</v>
      </c>
      <c r="G18" s="89"/>
      <c r="H18" s="89"/>
      <c r="I18" s="89"/>
      <c r="J18" s="63"/>
      <c r="L18" s="64" t="s">
        <v>161</v>
      </c>
      <c r="M18" s="281"/>
      <c r="N18" s="109" t="s">
        <v>155</v>
      </c>
      <c r="O18" s="108" t="n">
        <f aca="false">$O$16+$O$17</f>
        <v>90.11</v>
      </c>
      <c r="P18" s="110" t="s">
        <v>149</v>
      </c>
      <c r="Q18" s="21" t="s">
        <v>156</v>
      </c>
      <c r="R18" s="121"/>
      <c r="T18" s="77"/>
      <c r="U18" s="77"/>
      <c r="V18" s="54"/>
      <c r="AA18" s="54"/>
      <c r="AC18" s="276" t="s">
        <v>368</v>
      </c>
      <c r="AD18" s="112" t="n">
        <v>22</v>
      </c>
      <c r="AE18" s="112" t="n">
        <v>0.0295</v>
      </c>
      <c r="AF18" s="277" t="n">
        <v>1.62</v>
      </c>
      <c r="AG18" s="277" t="n">
        <v>2</v>
      </c>
      <c r="AH18" s="277" t="n">
        <v>5</v>
      </c>
      <c r="AI18" s="277" t="n">
        <v>7</v>
      </c>
      <c r="AJ18" s="277" t="n">
        <v>12</v>
      </c>
      <c r="AK18" s="116" t="n">
        <v>0.338</v>
      </c>
      <c r="AL18" s="116" t="n">
        <v>0.336</v>
      </c>
      <c r="AM18" s="116" t="n">
        <v>0.283</v>
      </c>
      <c r="AN18" s="116" t="n">
        <v>0.287</v>
      </c>
      <c r="AO18" s="112" t="n">
        <v>33</v>
      </c>
      <c r="AP18" s="112" t="n">
        <v>828</v>
      </c>
      <c r="AQ18" s="112" t="n">
        <v>1990</v>
      </c>
      <c r="AR18" s="101"/>
      <c r="AS18" s="101"/>
    </row>
    <row r="19" customFormat="false" ht="12.75" hidden="false" customHeight="false" outlineLevel="0" collapsed="false">
      <c r="A19" s="47"/>
      <c r="B19" s="75" t="s">
        <v>468</v>
      </c>
      <c r="C19" s="315" t="n">
        <v>0.2</v>
      </c>
      <c r="D19" s="67" t="s">
        <v>152</v>
      </c>
      <c r="E19" s="88"/>
      <c r="F19" s="122" t="str">
        <f aca="false">"                  p="&amp;$O$5</f>
        <v>                  p=12</v>
      </c>
      <c r="G19" s="282"/>
      <c r="I19" s="98" t="str">
        <f aca="false">$C$9&amp;" ga. Deck"</f>
        <v>18 ga. Deck</v>
      </c>
      <c r="J19" s="63"/>
      <c r="K19" s="16"/>
      <c r="L19" s="64" t="s">
        <v>147</v>
      </c>
      <c r="M19" s="121"/>
      <c r="N19" s="16" t="s">
        <v>158</v>
      </c>
      <c r="AA19" s="54"/>
      <c r="AC19" s="273" t="s">
        <v>396</v>
      </c>
      <c r="AD19" s="82" t="n">
        <v>16</v>
      </c>
      <c r="AE19" s="83" t="n">
        <v>0.0598</v>
      </c>
      <c r="AF19" s="84" t="n">
        <v>3.58</v>
      </c>
      <c r="AG19" s="274" t="n">
        <v>3</v>
      </c>
      <c r="AH19" s="274" t="n">
        <v>4.75</v>
      </c>
      <c r="AI19" s="274" t="n">
        <v>7.25</v>
      </c>
      <c r="AJ19" s="274" t="n">
        <v>12</v>
      </c>
      <c r="AK19" s="86" t="n">
        <v>1.58</v>
      </c>
      <c r="AL19" s="86" t="n">
        <v>1.58</v>
      </c>
      <c r="AM19" s="86" t="n">
        <v>1.013</v>
      </c>
      <c r="AN19" s="86" t="n">
        <v>1.013</v>
      </c>
      <c r="AO19" s="82" t="n">
        <v>33</v>
      </c>
      <c r="AP19" s="82" t="n">
        <v>3140</v>
      </c>
      <c r="AQ19" s="82" t="n">
        <v>6130</v>
      </c>
      <c r="AR19" s="101"/>
      <c r="AS19" s="101"/>
    </row>
    <row r="20" customFormat="false" ht="12.75" hidden="false" customHeight="false" outlineLevel="0" collapsed="false">
      <c r="A20" s="47"/>
      <c r="B20" s="75" t="s">
        <v>469</v>
      </c>
      <c r="C20" s="76" t="n">
        <v>5.5</v>
      </c>
      <c r="D20" s="67" t="s">
        <v>63</v>
      </c>
      <c r="F20" s="17"/>
      <c r="J20" s="63"/>
      <c r="L20" s="64" t="s">
        <v>168</v>
      </c>
      <c r="M20" s="121"/>
      <c r="N20" s="109" t="s">
        <v>162</v>
      </c>
      <c r="O20" s="58" t="n">
        <f aca="false">0.75*0.2</f>
        <v>0.15</v>
      </c>
      <c r="P20" s="38" t="s">
        <v>163</v>
      </c>
      <c r="Q20" s="38" t="s">
        <v>164</v>
      </c>
      <c r="AA20" s="54"/>
      <c r="AC20" s="275" t="s">
        <v>393</v>
      </c>
      <c r="AD20" s="91" t="n">
        <v>18</v>
      </c>
      <c r="AE20" s="91" t="n">
        <v>0.0474</v>
      </c>
      <c r="AF20" s="244" t="n">
        <v>2.84</v>
      </c>
      <c r="AG20" s="244" t="n">
        <v>3</v>
      </c>
      <c r="AH20" s="244" t="n">
        <v>4.75</v>
      </c>
      <c r="AI20" s="244" t="n">
        <v>7.25</v>
      </c>
      <c r="AJ20" s="244" t="n">
        <v>12</v>
      </c>
      <c r="AK20" s="95" t="n">
        <v>1.251</v>
      </c>
      <c r="AL20" s="95" t="n">
        <v>1.251</v>
      </c>
      <c r="AM20" s="95" t="n">
        <v>0.805</v>
      </c>
      <c r="AN20" s="95" t="n">
        <v>0.805</v>
      </c>
      <c r="AO20" s="91" t="n">
        <v>33</v>
      </c>
      <c r="AP20" s="91" t="n">
        <v>2060</v>
      </c>
      <c r="AQ20" s="91" t="n">
        <v>4880</v>
      </c>
      <c r="AR20" s="101"/>
      <c r="AS20" s="101"/>
    </row>
    <row r="21" customFormat="false" ht="12.75" hidden="false" customHeight="false" outlineLevel="0" collapsed="false">
      <c r="A21" s="47"/>
      <c r="B21" s="75" t="s">
        <v>470</v>
      </c>
      <c r="C21" s="117" t="n">
        <v>0.2</v>
      </c>
      <c r="D21" s="67" t="s">
        <v>152</v>
      </c>
      <c r="E21" s="124" t="s">
        <v>166</v>
      </c>
      <c r="F21" s="124"/>
      <c r="G21" s="124"/>
      <c r="H21" s="124"/>
      <c r="J21" s="63"/>
      <c r="K21" s="16"/>
      <c r="L21" s="27" t="s">
        <v>403</v>
      </c>
      <c r="M21" s="121"/>
      <c r="N21" s="109"/>
      <c r="O21" s="108"/>
      <c r="P21" s="39"/>
      <c r="Q21" s="119"/>
      <c r="AA21" s="54"/>
      <c r="AC21" s="275" t="s">
        <v>389</v>
      </c>
      <c r="AD21" s="91" t="n">
        <v>20</v>
      </c>
      <c r="AE21" s="92" t="n">
        <v>0.0358</v>
      </c>
      <c r="AF21" s="244" t="n">
        <v>2.14</v>
      </c>
      <c r="AG21" s="244" t="n">
        <v>3</v>
      </c>
      <c r="AH21" s="244" t="n">
        <v>4.75</v>
      </c>
      <c r="AI21" s="244" t="n">
        <v>7.25</v>
      </c>
      <c r="AJ21" s="244" t="n">
        <v>12</v>
      </c>
      <c r="AK21" s="95" t="n">
        <v>0.948</v>
      </c>
      <c r="AL21" s="95" t="n">
        <v>0.945</v>
      </c>
      <c r="AM21" s="95" t="n">
        <v>0.57</v>
      </c>
      <c r="AN21" s="95" t="n">
        <v>0.59</v>
      </c>
      <c r="AO21" s="91" t="n">
        <v>33</v>
      </c>
      <c r="AP21" s="91" t="n">
        <v>1220</v>
      </c>
      <c r="AQ21" s="91" t="n">
        <v>3220</v>
      </c>
      <c r="AR21" s="101"/>
      <c r="AS21" s="101"/>
    </row>
    <row r="22" customFormat="false" ht="12.75" hidden="false" customHeight="false" outlineLevel="0" collapsed="false">
      <c r="A22" s="47"/>
      <c r="B22" s="75" t="s">
        <v>471</v>
      </c>
      <c r="C22" s="76" t="n">
        <v>2.25</v>
      </c>
      <c r="D22" s="67" t="s">
        <v>63</v>
      </c>
      <c r="J22" s="63"/>
      <c r="K22" s="16"/>
      <c r="L22" s="27" t="s">
        <v>404</v>
      </c>
      <c r="M22" s="121"/>
      <c r="N22" s="109" t="s">
        <v>169</v>
      </c>
      <c r="O22" s="108" t="n">
        <f aca="false">20</f>
        <v>20</v>
      </c>
      <c r="P22" s="110" t="s">
        <v>149</v>
      </c>
      <c r="Q22" s="21" t="s">
        <v>170</v>
      </c>
      <c r="AA22" s="54"/>
      <c r="AC22" s="276" t="s">
        <v>382</v>
      </c>
      <c r="AD22" s="112" t="n">
        <v>22</v>
      </c>
      <c r="AE22" s="112" t="n">
        <v>0.0295</v>
      </c>
      <c r="AF22" s="277" t="n">
        <v>1.77</v>
      </c>
      <c r="AG22" s="277" t="n">
        <v>3</v>
      </c>
      <c r="AH22" s="277" t="n">
        <v>4.75</v>
      </c>
      <c r="AI22" s="277" t="n">
        <v>7.25</v>
      </c>
      <c r="AJ22" s="277" t="n">
        <v>12</v>
      </c>
      <c r="AK22" s="116" t="n">
        <v>0.76</v>
      </c>
      <c r="AL22" s="116" t="n">
        <v>0.758</v>
      </c>
      <c r="AM22" s="116" t="n">
        <v>0.442</v>
      </c>
      <c r="AN22" s="116" t="n">
        <v>0.457</v>
      </c>
      <c r="AO22" s="112" t="n">
        <v>33</v>
      </c>
      <c r="AP22" s="112" t="n">
        <v>832</v>
      </c>
      <c r="AQ22" s="112" t="n">
        <v>2190</v>
      </c>
      <c r="AR22" s="101"/>
      <c r="AS22" s="101"/>
    </row>
    <row r="23" customFormat="false" ht="12.75" hidden="false" customHeight="false" outlineLevel="0" collapsed="false">
      <c r="A23" s="47"/>
      <c r="B23" s="75" t="s">
        <v>472</v>
      </c>
      <c r="C23" s="315" t="n">
        <v>0.2</v>
      </c>
      <c r="D23" s="67" t="s">
        <v>152</v>
      </c>
      <c r="H23" s="75" t="s">
        <v>405</v>
      </c>
      <c r="I23" s="283" t="s">
        <v>403</v>
      </c>
      <c r="J23" s="63"/>
      <c r="K23" s="16"/>
      <c r="M23" s="121"/>
      <c r="N23" s="36" t="s">
        <v>173</v>
      </c>
      <c r="O23" s="108" t="n">
        <f aca="false">0.95*$C$10</f>
        <v>31.35</v>
      </c>
      <c r="P23" s="38" t="s">
        <v>98</v>
      </c>
      <c r="Q23" s="16" t="s">
        <v>174</v>
      </c>
      <c r="AA23" s="54"/>
      <c r="AC23" s="28"/>
      <c r="AD23" s="28"/>
      <c r="AE23" s="199"/>
      <c r="AF23" s="28"/>
      <c r="AG23" s="28"/>
      <c r="AH23" s="96"/>
      <c r="AI23" s="96"/>
      <c r="AJ23" s="96"/>
      <c r="AK23" s="96"/>
      <c r="AL23" s="173"/>
      <c r="AM23" s="173"/>
      <c r="AN23" s="173"/>
      <c r="AO23" s="173"/>
      <c r="AP23" s="173"/>
      <c r="AQ23" s="173"/>
      <c r="AR23" s="101"/>
      <c r="AS23" s="101"/>
    </row>
    <row r="24" customFormat="false" ht="12.75" hidden="false" customHeight="false" outlineLevel="0" collapsed="false">
      <c r="A24" s="47"/>
      <c r="B24" s="75" t="s">
        <v>473</v>
      </c>
      <c r="C24" s="76" t="n">
        <v>5</v>
      </c>
      <c r="D24" s="67" t="s">
        <v>63</v>
      </c>
      <c r="J24" s="63"/>
      <c r="M24" s="108"/>
      <c r="N24" s="100" t="s">
        <v>177</v>
      </c>
      <c r="O24" s="101" t="n">
        <f aca="false">IF($C$16="1-Span",(1.6*(MIN(1.5*$O$17,$O$17+30))+1.2*$O$16)/1000*0.125*$C$15^2+1.4*0.25*$O$20*$C$15,IF($C$16="2-Span",(1.6*$O$17+1.2*$O$16)/1000*0.096*$C$15^2+1.4*0.203*$O$20*$C$15,IF($C$16="3-Span",(1.6*$O$17+1.2*$O$16)/1000*0.094*$C$15^2+1.4*0.2*$O$20*$C$15)))</f>
        <v>0.736358688</v>
      </c>
      <c r="P24" s="39" t="s">
        <v>178</v>
      </c>
      <c r="Q24" s="110" t="str">
        <f aca="false">IF($C$16="1-Span","+Mu = (1.6*("&amp;IF(0.5*$O$17&lt;=30,"1.5*Wc","Wc+30")&amp;")+1.2*Wd)/1000*0.125*L^2+1.4*(0.25*P*L)",IF($C$16="2-Span","+Mu = (1.6*Wc+1.2*Wd)/1000*0.096*L^2+1.4*(0.203*P*L)",IF($C$16="3-Span","+Mu = (1.6*Wc+1.2*Wd)/1000*0.094*L^2+1.4*0.20*P*L")))</f>
        <v>+Mu = (1.6*Wc+1.2*Wd)/1000*0.094*L^2+1.4*0.20*P*L</v>
      </c>
      <c r="AA24" s="54"/>
      <c r="AB24" s="173"/>
      <c r="AC24" s="149" t="s">
        <v>200</v>
      </c>
      <c r="AD24" s="149"/>
      <c r="AE24" s="149"/>
      <c r="AF24" s="149"/>
      <c r="AG24" s="149"/>
      <c r="AH24" s="149"/>
      <c r="AI24" s="149"/>
      <c r="AJ24" s="149"/>
      <c r="AK24" s="149"/>
      <c r="AL24" s="149"/>
      <c r="AM24" s="173"/>
      <c r="AN24" s="173"/>
      <c r="AO24" s="173"/>
      <c r="AP24" s="173"/>
      <c r="AQ24" s="173"/>
      <c r="AR24" s="101"/>
      <c r="AS24" s="101"/>
    </row>
    <row r="25" customFormat="false" ht="12.75" hidden="false" customHeight="false" outlineLevel="0" collapsed="false">
      <c r="A25" s="47"/>
      <c r="B25" s="75" t="s">
        <v>165</v>
      </c>
      <c r="C25" s="73" t="n">
        <v>60</v>
      </c>
      <c r="D25" s="67" t="s">
        <v>98</v>
      </c>
      <c r="E25" s="125" t="s">
        <v>406</v>
      </c>
      <c r="J25" s="63"/>
      <c r="M25" s="101"/>
      <c r="N25" s="100" t="s">
        <v>182</v>
      </c>
      <c r="O25" s="101" t="n">
        <f aca="false">IF($C$16="1-Span",(1.6*(MIN(1.5*$O$17,$O$17+30))+1.2*$O$16+1.4*$O$22)/1000*0.125*$C$15^2,IF($C$16="2-Span",(1.6*$O$17+1.2*$O$16+1.4*$O$22)/1000*0.07*$C$15^2,IF($C$16="3-Span",(1.6*$O$17+1.2*$O$16+1.4*$O$22)/1000*0.08*$C$15^2)))</f>
        <v>0.49286016</v>
      </c>
      <c r="P25" s="39" t="s">
        <v>178</v>
      </c>
      <c r="Q25" s="110" t="str">
        <f aca="false">IF($C$16="1-Span","+Mu = (1.6*("&amp;IF(0.5*$O$17&lt;=30,"1.5*Wc","Wc+30")&amp;")+1.2*Wd+1.4*W2)/1000*0.125*L^2",IF($C$16="2-Span","+Mu = (1.6*Wc+1.2*Wd+1.4*W2)/1000*0.070*L^2",IF($C$16="3-Span","+Mu = (1.6*Wc+1.2*Wd+1.4*W2)/1000*0.080*L^2")))</f>
        <v>+Mu = (1.6*Wc+1.2*Wd+1.4*W2)/1000*0.080*L^2</v>
      </c>
      <c r="AA25" s="54"/>
      <c r="AC25" s="150" t="s">
        <v>201</v>
      </c>
      <c r="AD25" s="151" t="s">
        <v>202</v>
      </c>
      <c r="AE25" s="151"/>
      <c r="AF25" s="151"/>
      <c r="AG25" s="151"/>
      <c r="AH25" s="151"/>
      <c r="AI25" s="151"/>
      <c r="AJ25" s="151"/>
      <c r="AK25" s="151"/>
      <c r="AL25" s="151"/>
      <c r="AM25" s="173"/>
      <c r="AN25" s="173"/>
      <c r="AO25" s="173"/>
      <c r="AP25" s="173"/>
      <c r="AQ25" s="173"/>
      <c r="AR25" s="101"/>
      <c r="AS25" s="101"/>
    </row>
    <row r="26" customFormat="false" ht="12.75" hidden="false" customHeight="false" outlineLevel="0" collapsed="false">
      <c r="A26" s="47"/>
      <c r="B26" s="75" t="s">
        <v>167</v>
      </c>
      <c r="C26" s="104" t="n">
        <v>200</v>
      </c>
      <c r="D26" s="67" t="s">
        <v>149</v>
      </c>
      <c r="E26" s="126" t="s">
        <v>407</v>
      </c>
      <c r="J26" s="63"/>
      <c r="L26" s="46"/>
      <c r="M26" s="52"/>
      <c r="N26" s="36" t="s">
        <v>184</v>
      </c>
      <c r="O26" s="108" t="n">
        <f aca="false">MAX($O$24:$O$25)*12/$O$13</f>
        <v>16.9928928</v>
      </c>
      <c r="P26" s="38" t="s">
        <v>98</v>
      </c>
      <c r="Q26" s="169" t="s">
        <v>185</v>
      </c>
      <c r="AA26" s="54"/>
      <c r="AC26" s="153" t="s">
        <v>122</v>
      </c>
      <c r="AD26" s="151" t="s">
        <v>205</v>
      </c>
      <c r="AE26" s="151" t="s">
        <v>206</v>
      </c>
      <c r="AF26" s="154" t="s">
        <v>207</v>
      </c>
      <c r="AG26" s="151" t="s">
        <v>208</v>
      </c>
      <c r="AH26" s="154" t="s">
        <v>209</v>
      </c>
      <c r="AI26" s="151" t="s">
        <v>210</v>
      </c>
      <c r="AJ26" s="154" t="s">
        <v>211</v>
      </c>
      <c r="AK26" s="151" t="s">
        <v>212</v>
      </c>
      <c r="AL26" s="151" t="s">
        <v>213</v>
      </c>
      <c r="AM26" s="173"/>
      <c r="AN26" s="173"/>
      <c r="AO26" s="173"/>
      <c r="AP26" s="173"/>
      <c r="AQ26" s="173"/>
      <c r="AR26" s="101"/>
      <c r="AS26" s="101"/>
    </row>
    <row r="27" customFormat="false" ht="12.75" hidden="false" customHeight="false" outlineLevel="0" collapsed="false">
      <c r="A27" s="47"/>
      <c r="B27" s="75" t="s">
        <v>171</v>
      </c>
      <c r="C27" s="117" t="n">
        <v>5</v>
      </c>
      <c r="D27" s="67" t="s">
        <v>163</v>
      </c>
      <c r="E27" s="126" t="s">
        <v>408</v>
      </c>
      <c r="J27" s="63"/>
      <c r="L27" s="46"/>
      <c r="M27" s="101"/>
      <c r="N27" s="100" t="s">
        <v>187</v>
      </c>
      <c r="O27" s="101" t="n">
        <f aca="false">IF($C$16="1-Span","N.A.",IF($C$16="2-Span",(1.6*$O$17+1.2*$O$16)/1000*0.063*$C$15^2+1.4*0.094*$O$20*$C$15,IF($C$16="3-Span",(1.6*$O$17+1.2*$O$16)/1000*0.067*$C$15^2+1.4*0.1*$O$20*$C$15)))</f>
        <v>0.471234384</v>
      </c>
      <c r="P27" s="39" t="s">
        <v>178</v>
      </c>
      <c r="Q27" s="110" t="str">
        <f aca="false">IF($C$16="1-Span","-Mu = not applicable for 1-Span",IF($C$16="2-Span","-Mu = (1.6*Wc+1.2*Wd)/1000*0.063*L^2+1.4*(0.094*P*L)",IF($C$16="3-Span","-Mu = (1.6*Wc+1.2*Wd)/1000*0.067*L^2+1.4*0.10*P*L")))</f>
        <v>-Mu = (1.6*Wc+1.2*Wd)/1000*0.067*L^2+1.4*0.10*P*L</v>
      </c>
      <c r="AA27" s="54"/>
      <c r="AC27" s="158" t="n">
        <v>3</v>
      </c>
      <c r="AD27" s="159" t="n">
        <v>0.44</v>
      </c>
      <c r="AE27" s="160" t="n">
        <v>0.8</v>
      </c>
      <c r="AF27" s="161" t="n">
        <v>1.24</v>
      </c>
      <c r="AG27" s="160" t="n">
        <v>1.76</v>
      </c>
      <c r="AH27" s="161" t="n">
        <v>2.4</v>
      </c>
      <c r="AI27" s="160" t="n">
        <v>3.16</v>
      </c>
      <c r="AJ27" s="161" t="n">
        <v>4</v>
      </c>
      <c r="AK27" s="160" t="n">
        <v>5.08</v>
      </c>
      <c r="AL27" s="162" t="n">
        <v>6.24</v>
      </c>
      <c r="AM27" s="173"/>
      <c r="AN27" s="173"/>
      <c r="AO27" s="173"/>
      <c r="AP27" s="173"/>
      <c r="AQ27" s="173"/>
      <c r="AR27" s="101"/>
      <c r="AS27" s="101"/>
    </row>
    <row r="28" customFormat="false" ht="12.75" hidden="false" customHeight="false" outlineLevel="0" collapsed="false">
      <c r="A28" s="47"/>
      <c r="B28" s="75" t="s">
        <v>175</v>
      </c>
      <c r="C28" s="76" t="n">
        <v>4.25</v>
      </c>
      <c r="D28" s="67" t="s">
        <v>63</v>
      </c>
      <c r="J28" s="63"/>
      <c r="K28" s="16"/>
      <c r="L28" s="46"/>
      <c r="M28" s="101"/>
      <c r="N28" s="100" t="s">
        <v>188</v>
      </c>
      <c r="O28" s="101" t="n">
        <f aca="false">IF($C$16="1-Span","N.A.",IF($C$16="2-Span",(1.6*$O$17/1000+1.2*$O$16/1000+1.4*$O$22/1000)*0.125*$C$15^2,IF($C$16="3-Span",(1.6*$O$17/1000+1.2*$O$16/1000+1.4*$O$22/1000)*0.117*$C$15^2)))</f>
        <v>0.720807984</v>
      </c>
      <c r="P28" s="39" t="s">
        <v>178</v>
      </c>
      <c r="Q28" s="110" t="str">
        <f aca="false">IF($C$16="1-Span","-Mu = not applicable for 1-Span",IF($C$16="2-Span","-Mu = (1.6*Wc/1000+1.2*Wd/1000+1.4*W2/1000)*0.125*L^2",IF($C$16="3-Span","-Mu = (1.6*Wc/1000+1.2*Wd/1000+1.4*W2/1000)*0.117*L^2")))</f>
        <v>-Mu = (1.6*Wc/1000+1.2*Wd/1000+1.4*W2/1000)*0.117*L^2</v>
      </c>
      <c r="AA28" s="54"/>
      <c r="AC28" s="163" t="s">
        <v>216</v>
      </c>
      <c r="AD28" s="164" t="n">
        <v>0.377142857142857</v>
      </c>
      <c r="AE28" s="165" t="n">
        <v>0.685714285714286</v>
      </c>
      <c r="AF28" s="166" t="n">
        <v>1.06285714285714</v>
      </c>
      <c r="AG28" s="165" t="n">
        <v>1.50857142857143</v>
      </c>
      <c r="AH28" s="166" t="n">
        <v>2.05714285714286</v>
      </c>
      <c r="AI28" s="165" t="n">
        <v>2.70857142857143</v>
      </c>
      <c r="AJ28" s="166" t="n">
        <v>3.42857142857143</v>
      </c>
      <c r="AK28" s="165" t="n">
        <v>4.35428571428571</v>
      </c>
      <c r="AL28" s="167" t="n">
        <v>5.34857142857143</v>
      </c>
      <c r="AM28" s="173"/>
      <c r="AN28" s="173"/>
      <c r="AO28" s="173"/>
      <c r="AP28" s="173"/>
      <c r="AQ28" s="173"/>
      <c r="AR28" s="101"/>
      <c r="AS28" s="101"/>
    </row>
    <row r="29" customFormat="false" ht="12.75" hidden="false" customHeight="false" outlineLevel="0" collapsed="false">
      <c r="A29" s="47"/>
      <c r="B29" s="75" t="s">
        <v>180</v>
      </c>
      <c r="C29" s="127" t="n">
        <v>4.25</v>
      </c>
      <c r="D29" s="67" t="s">
        <v>63</v>
      </c>
      <c r="E29" s="177" t="str">
        <f aca="false">IF($C$19&gt;$O$144,"WARNING:  As1 &gt; As(max), must decrease As1 or increase h","")</f>
        <v/>
      </c>
      <c r="J29" s="63"/>
      <c r="K29" s="16"/>
      <c r="L29" s="46"/>
      <c r="M29" s="74"/>
      <c r="N29" s="36" t="s">
        <v>189</v>
      </c>
      <c r="O29" s="108" t="n">
        <f aca="false">IF($C$16="1-Span","N.A.",MAX($O$27,$O$28)*12/$O$14)</f>
        <v>16.6340304</v>
      </c>
      <c r="P29" s="38" t="s">
        <v>98</v>
      </c>
      <c r="Q29" s="169" t="str">
        <f aca="false">IF($C$16="1-Span","-fbu = not applicable for 1-Span","-fbu = -Mu*12/Sn")</f>
        <v>-fbu = -Mu*12/Sn</v>
      </c>
      <c r="AC29" s="163" t="n">
        <v>4</v>
      </c>
      <c r="AD29" s="164" t="n">
        <v>0.33</v>
      </c>
      <c r="AE29" s="165" t="n">
        <v>0.6</v>
      </c>
      <c r="AF29" s="166" t="n">
        <v>0.93</v>
      </c>
      <c r="AG29" s="165" t="n">
        <v>1.32</v>
      </c>
      <c r="AH29" s="166" t="n">
        <v>1.8</v>
      </c>
      <c r="AI29" s="165" t="n">
        <v>2.37</v>
      </c>
      <c r="AJ29" s="166" t="n">
        <v>3</v>
      </c>
      <c r="AK29" s="165" t="n">
        <v>3.81</v>
      </c>
      <c r="AL29" s="167" t="n">
        <v>4.68</v>
      </c>
      <c r="AM29" s="173"/>
      <c r="AN29" s="173"/>
      <c r="AO29" s="173"/>
      <c r="AP29" s="173"/>
      <c r="AQ29" s="173"/>
      <c r="AR29" s="101"/>
      <c r="AS29" s="101"/>
    </row>
    <row r="30" customFormat="false" ht="12.75" hidden="false" customHeight="false" outlineLevel="0" collapsed="false">
      <c r="A30" s="47"/>
      <c r="E30" s="177" t="str">
        <f aca="false">IF($C$17&gt;$O$150,"WARNING:  As2 &gt; As(max), must decrease As2 or increase h","")</f>
        <v/>
      </c>
      <c r="J30" s="63"/>
      <c r="K30" s="16"/>
      <c r="L30" s="46"/>
      <c r="N30" s="16" t="s">
        <v>191</v>
      </c>
      <c r="O30" s="284"/>
      <c r="P30" s="284"/>
      <c r="Q30" s="284"/>
      <c r="AC30" s="163" t="s">
        <v>219</v>
      </c>
      <c r="AD30" s="164" t="n">
        <v>0.293333333333333</v>
      </c>
      <c r="AE30" s="165" t="n">
        <v>0.533333333333333</v>
      </c>
      <c r="AF30" s="166" t="n">
        <v>0.826666666666667</v>
      </c>
      <c r="AG30" s="165" t="n">
        <v>1.17333333333333</v>
      </c>
      <c r="AH30" s="166" t="n">
        <v>1.6</v>
      </c>
      <c r="AI30" s="165" t="n">
        <v>2.10666666666667</v>
      </c>
      <c r="AJ30" s="166" t="n">
        <v>2.66666666666667</v>
      </c>
      <c r="AK30" s="165" t="n">
        <v>3.38666666666667</v>
      </c>
      <c r="AL30" s="167" t="n">
        <v>4.16</v>
      </c>
      <c r="AM30" s="173"/>
      <c r="AN30" s="173"/>
      <c r="AO30" s="173"/>
      <c r="AP30" s="173"/>
      <c r="AQ30" s="173"/>
      <c r="AR30" s="101"/>
      <c r="AS30" s="101"/>
    </row>
    <row r="31" customFormat="false" ht="12.75" hidden="false" customHeight="false" outlineLevel="0" collapsed="false">
      <c r="A31" s="131" t="s">
        <v>186</v>
      </c>
      <c r="H31" s="88"/>
      <c r="I31" s="89"/>
      <c r="J31" s="63"/>
      <c r="K31" s="16"/>
      <c r="L31" s="46"/>
      <c r="N31" s="109"/>
      <c r="O31" s="120"/>
      <c r="P31" s="39"/>
      <c r="Q31" s="21"/>
      <c r="AC31" s="163" t="n">
        <v>5</v>
      </c>
      <c r="AD31" s="164" t="n">
        <v>0.264</v>
      </c>
      <c r="AE31" s="165" t="n">
        <v>0.48</v>
      </c>
      <c r="AF31" s="166" t="n">
        <v>0.744</v>
      </c>
      <c r="AG31" s="165" t="n">
        <v>1.056</v>
      </c>
      <c r="AH31" s="166" t="n">
        <v>1.44</v>
      </c>
      <c r="AI31" s="165" t="n">
        <v>1.896</v>
      </c>
      <c r="AJ31" s="166" t="n">
        <v>2.4</v>
      </c>
      <c r="AK31" s="165" t="n">
        <v>3.048</v>
      </c>
      <c r="AL31" s="167" t="n">
        <v>3.744</v>
      </c>
      <c r="AM31" s="173"/>
      <c r="AN31" s="173"/>
      <c r="AO31" s="173"/>
      <c r="AP31" s="173"/>
      <c r="AQ31" s="173"/>
      <c r="AR31" s="101"/>
      <c r="AS31" s="101"/>
    </row>
    <row r="32" customFormat="false" ht="12.75" hidden="false" customHeight="false" outlineLevel="0" collapsed="false">
      <c r="A32" s="137" t="s">
        <v>58</v>
      </c>
      <c r="B32" s="88"/>
      <c r="C32" s="88"/>
      <c r="D32" s="177" t="str">
        <f aca="false">IF(OR($C$19&gt;$O$144,$C$17&gt;$O$150),"WARNING:  As &gt; As(max), must decrease As or increase h","")</f>
        <v/>
      </c>
      <c r="G32" s="88"/>
      <c r="H32" s="88"/>
      <c r="I32" s="89"/>
      <c r="J32" s="63"/>
      <c r="K32" s="16"/>
      <c r="L32" s="46"/>
      <c r="N32" s="109"/>
      <c r="O32" s="120"/>
      <c r="P32" s="39"/>
      <c r="Q32" s="21"/>
      <c r="T32" s="39"/>
      <c r="AC32" s="163" t="s">
        <v>223</v>
      </c>
      <c r="AD32" s="164" t="n">
        <v>0.24</v>
      </c>
      <c r="AE32" s="165" t="n">
        <v>0.436363636363636</v>
      </c>
      <c r="AF32" s="166" t="n">
        <v>0.676363636363636</v>
      </c>
      <c r="AG32" s="165" t="n">
        <v>0.96</v>
      </c>
      <c r="AH32" s="166" t="n">
        <v>1.30909090909091</v>
      </c>
      <c r="AI32" s="165" t="n">
        <v>1.72363636363636</v>
      </c>
      <c r="AJ32" s="166" t="n">
        <v>2.18181818181818</v>
      </c>
      <c r="AK32" s="165" t="n">
        <v>2.77090909090909</v>
      </c>
      <c r="AL32" s="167" t="n">
        <v>3.40363636363636</v>
      </c>
      <c r="AM32" s="173"/>
      <c r="AN32" s="173"/>
      <c r="AO32" s="173"/>
      <c r="AP32" s="173"/>
      <c r="AQ32" s="173"/>
      <c r="AR32" s="101"/>
      <c r="AS32" s="101"/>
    </row>
    <row r="33" customFormat="false" ht="12.75" hidden="false" customHeight="false" outlineLevel="0" collapsed="false">
      <c r="A33" s="139" t="s">
        <v>62</v>
      </c>
      <c r="B33" s="140" t="n">
        <f aca="false">$O$4</f>
        <v>2</v>
      </c>
      <c r="C33" s="141" t="s">
        <v>63</v>
      </c>
      <c r="D33" s="142" t="str">
        <f aca="false">$Q$4</f>
        <v>hd = deck rib height</v>
      </c>
      <c r="E33" s="88"/>
      <c r="F33" s="88"/>
      <c r="G33" s="88"/>
      <c r="H33" s="88"/>
      <c r="I33" s="89"/>
      <c r="J33" s="63"/>
      <c r="K33" s="16"/>
      <c r="L33" s="46"/>
      <c r="N33" s="143" t="s">
        <v>192</v>
      </c>
      <c r="O33" s="58" t="n">
        <f aca="false">VLOOKUP($C$8,$AC$12:$AQ$22,15)/1000</f>
        <v>3.18</v>
      </c>
      <c r="P33" s="39" t="s">
        <v>163</v>
      </c>
      <c r="Q33" s="145" t="s">
        <v>193</v>
      </c>
      <c r="AC33" s="163" t="n">
        <v>6</v>
      </c>
      <c r="AD33" s="164" t="n">
        <v>0.22</v>
      </c>
      <c r="AE33" s="165" t="n">
        <v>0.4</v>
      </c>
      <c r="AF33" s="166" t="n">
        <v>0.62</v>
      </c>
      <c r="AG33" s="165" t="n">
        <v>0.88</v>
      </c>
      <c r="AH33" s="166" t="n">
        <v>1.2</v>
      </c>
      <c r="AI33" s="165" t="n">
        <v>1.58</v>
      </c>
      <c r="AJ33" s="166" t="n">
        <v>2</v>
      </c>
      <c r="AK33" s="165" t="n">
        <v>2.54</v>
      </c>
      <c r="AL33" s="167" t="n">
        <v>3.12</v>
      </c>
      <c r="AM33" s="173"/>
      <c r="AN33" s="173"/>
      <c r="AO33" s="173"/>
      <c r="AP33" s="173"/>
      <c r="AQ33" s="173"/>
      <c r="AR33" s="101"/>
      <c r="AS33" s="101"/>
    </row>
    <row r="34" customFormat="false" ht="12.75" hidden="false" customHeight="false" outlineLevel="0" collapsed="false">
      <c r="A34" s="59" t="s">
        <v>69</v>
      </c>
      <c r="B34" s="144" t="n">
        <f aca="false">$O$5</f>
        <v>12</v>
      </c>
      <c r="C34" s="141" t="s">
        <v>63</v>
      </c>
      <c r="D34" s="142" t="str">
        <f aca="false">$Q$5</f>
        <v>p = deck rib pitch (center to center distance between flutes)</v>
      </c>
      <c r="E34" s="88"/>
      <c r="F34" s="88"/>
      <c r="G34" s="88"/>
      <c r="H34" s="88"/>
      <c r="I34" s="89"/>
      <c r="J34" s="63"/>
      <c r="K34" s="16"/>
      <c r="L34" s="46"/>
      <c r="M34" s="285"/>
      <c r="N34" s="128" t="s">
        <v>194</v>
      </c>
      <c r="O34" s="51" t="n">
        <f aca="false">IF($C$16="1-Span",(1.6*(MIN(1.5*$O$17,$O$17+30))+1.2*$O$16+1.4*$O$22)/1000*0.5*$C$15,IF($C$16="2-Span",(1.6*$O$17+1.2*$O$16+1.4*$O$22)/1000*0.625*$C$15,IF($C$16="3-Span",(1.6*$O$17+1.2*$O$16+1.4*$O$22)/1000*0.617*$C$15)))</f>
        <v>0.633530664</v>
      </c>
      <c r="P34" s="39" t="s">
        <v>163</v>
      </c>
      <c r="Q34" s="39" t="str">
        <f aca="false">IF($C$16="1-Span","Vu = (1.6*("&amp;IF(0.5*$O$17&lt;=30,"1.5*Wc","Wc+30")&amp;")+1.2*Wd+1.4*W2)/1000*0.5*L",IF($C$16="2-Span","Vu = (1.6*Wc+1.2*Wd+1.4*W2)/1000*0.625*L",IF($C$16="3-Span","Vu = (1.6*Wc+1.2*Wd+1.4*W2)/1000*0.617*L")))</f>
        <v>Vu = (1.6*Wc+1.2*Wd+1.4*W2)/1000*0.617*L</v>
      </c>
      <c r="AC34" s="163" t="s">
        <v>227</v>
      </c>
      <c r="AD34" s="164" t="n">
        <v>0.203076923076923</v>
      </c>
      <c r="AE34" s="165" t="n">
        <v>0.369230769230769</v>
      </c>
      <c r="AF34" s="166" t="n">
        <v>0.572307692307692</v>
      </c>
      <c r="AG34" s="165" t="n">
        <v>0.812307692307692</v>
      </c>
      <c r="AH34" s="166" t="n">
        <v>1.10769230769231</v>
      </c>
      <c r="AI34" s="165" t="n">
        <v>1.45846153846154</v>
      </c>
      <c r="AJ34" s="166" t="n">
        <v>1.84615384615385</v>
      </c>
      <c r="AK34" s="165" t="n">
        <v>2.34461538461538</v>
      </c>
      <c r="AL34" s="167" t="n">
        <v>2.88</v>
      </c>
      <c r="AM34" s="173"/>
      <c r="AN34" s="173"/>
      <c r="AO34" s="173"/>
      <c r="AP34" s="173"/>
      <c r="AQ34" s="173"/>
      <c r="AR34" s="101"/>
      <c r="AS34" s="101"/>
    </row>
    <row r="35" customFormat="false" ht="12.75" hidden="false" customHeight="false" outlineLevel="0" collapsed="false">
      <c r="A35" s="139" t="s">
        <v>72</v>
      </c>
      <c r="B35" s="144" t="n">
        <f aca="false">$O$6</f>
        <v>5</v>
      </c>
      <c r="C35" s="141" t="s">
        <v>63</v>
      </c>
      <c r="D35" s="142" t="str">
        <f aca="false">$Q$6</f>
        <v>rw = deck rib bearing width (from Vulcraft Table)</v>
      </c>
      <c r="J35" s="63"/>
      <c r="K35" s="16"/>
      <c r="L35" s="46"/>
      <c r="N35" s="28" t="s">
        <v>196</v>
      </c>
      <c r="AA35" s="46"/>
      <c r="AC35" s="163" t="n">
        <v>7</v>
      </c>
      <c r="AD35" s="164" t="n">
        <v>0.188571428571429</v>
      </c>
      <c r="AE35" s="165" t="n">
        <v>0.342857142857143</v>
      </c>
      <c r="AF35" s="166" t="n">
        <v>0.531428571428571</v>
      </c>
      <c r="AG35" s="165" t="n">
        <v>0.754285714285714</v>
      </c>
      <c r="AH35" s="166" t="n">
        <v>1.02857142857143</v>
      </c>
      <c r="AI35" s="165" t="n">
        <v>1.35428571428571</v>
      </c>
      <c r="AJ35" s="166" t="n">
        <v>1.71428571428571</v>
      </c>
      <c r="AK35" s="165" t="n">
        <v>2.17714285714286</v>
      </c>
      <c r="AL35" s="167" t="n">
        <v>2.67428571428571</v>
      </c>
      <c r="AM35" s="173"/>
      <c r="AN35" s="173"/>
      <c r="AO35" s="173"/>
      <c r="AP35" s="173"/>
      <c r="AQ35" s="173"/>
      <c r="AR35" s="101"/>
      <c r="AS35" s="101"/>
    </row>
    <row r="36" customFormat="false" ht="12.75" hidden="false" customHeight="false" outlineLevel="0" collapsed="false">
      <c r="A36" s="139" t="s">
        <v>79</v>
      </c>
      <c r="B36" s="144" t="n">
        <f aca="false">$O$8</f>
        <v>6</v>
      </c>
      <c r="C36" s="141" t="s">
        <v>63</v>
      </c>
      <c r="D36" s="142" t="str">
        <f aca="false">$Q$8</f>
        <v>rw(avg) = average deck rib width (from Vulcraft Table)</v>
      </c>
      <c r="J36" s="63"/>
      <c r="L36" s="46"/>
      <c r="N36" s="36" t="s">
        <v>197</v>
      </c>
      <c r="O36" s="58" t="n">
        <f aca="false">IF($C$16="1-Span","N.A.",($O$34/$O$33)^2+($O$28/($O$23*$O$14/12))^2)</f>
        <v>0.321216890279842</v>
      </c>
      <c r="Q36" s="38" t="s">
        <v>198</v>
      </c>
      <c r="AA36" s="101"/>
      <c r="AC36" s="163" t="s">
        <v>230</v>
      </c>
      <c r="AD36" s="164" t="n">
        <v>0.176</v>
      </c>
      <c r="AE36" s="165" t="n">
        <v>0.32</v>
      </c>
      <c r="AF36" s="166" t="n">
        <v>0.496</v>
      </c>
      <c r="AG36" s="165" t="n">
        <v>0.704</v>
      </c>
      <c r="AH36" s="166" t="n">
        <v>0.96</v>
      </c>
      <c r="AI36" s="165" t="n">
        <v>1.264</v>
      </c>
      <c r="AJ36" s="166" t="n">
        <v>1.6</v>
      </c>
      <c r="AK36" s="165" t="n">
        <v>2.032</v>
      </c>
      <c r="AL36" s="167" t="n">
        <v>2.496</v>
      </c>
      <c r="AM36" s="173"/>
      <c r="AN36" s="173"/>
      <c r="AO36" s="173"/>
      <c r="AP36" s="173"/>
      <c r="AQ36" s="173"/>
      <c r="AR36" s="101"/>
      <c r="AS36" s="101"/>
    </row>
    <row r="37" customFormat="false" ht="12.75" hidden="false" customHeight="false" outlineLevel="0" collapsed="false">
      <c r="A37" s="139" t="s">
        <v>83</v>
      </c>
      <c r="B37" s="146" t="n">
        <f aca="false">$O$9</f>
        <v>0.0474</v>
      </c>
      <c r="C37" s="141" t="s">
        <v>63</v>
      </c>
      <c r="D37" s="142" t="str">
        <f aca="false">$Q$9</f>
        <v>td = deck thickness (inch equivalent of gage)</v>
      </c>
      <c r="J37" s="63"/>
      <c r="L37" s="46"/>
      <c r="N37" s="16" t="s">
        <v>199</v>
      </c>
      <c r="AA37" s="101"/>
      <c r="AC37" s="163" t="n">
        <v>8</v>
      </c>
      <c r="AD37" s="164" t="n">
        <v>0.165</v>
      </c>
      <c r="AE37" s="165" t="n">
        <v>0.3</v>
      </c>
      <c r="AF37" s="166" t="n">
        <v>0.465</v>
      </c>
      <c r="AG37" s="165" t="n">
        <v>0.66</v>
      </c>
      <c r="AH37" s="166" t="n">
        <v>0.9</v>
      </c>
      <c r="AI37" s="165" t="n">
        <v>1.185</v>
      </c>
      <c r="AJ37" s="166" t="n">
        <v>1.5</v>
      </c>
      <c r="AK37" s="165" t="n">
        <v>1.905</v>
      </c>
      <c r="AL37" s="167" t="n">
        <v>2.34</v>
      </c>
      <c r="AM37" s="173"/>
      <c r="AN37" s="173"/>
      <c r="AO37" s="173"/>
      <c r="AP37" s="173"/>
      <c r="AQ37" s="173"/>
      <c r="AR37" s="101"/>
      <c r="AS37" s="101"/>
    </row>
    <row r="38" customFormat="false" ht="12.75" hidden="false" customHeight="false" outlineLevel="0" collapsed="false">
      <c r="A38" s="139" t="s">
        <v>390</v>
      </c>
      <c r="B38" s="144" t="n">
        <f aca="false">$O$11</f>
        <v>0.557</v>
      </c>
      <c r="C38" s="147" t="s">
        <v>120</v>
      </c>
      <c r="D38" s="142" t="str">
        <f aca="false">$Q$11</f>
        <v>Idp = inertia of steel deck/ft. width (from Vulcraft Table)</v>
      </c>
      <c r="J38" s="63"/>
      <c r="K38" s="101"/>
      <c r="L38" s="101"/>
      <c r="N38" s="109"/>
      <c r="O38" s="120"/>
      <c r="P38" s="39"/>
      <c r="Q38" s="21"/>
      <c r="AA38" s="101"/>
      <c r="AC38" s="163" t="s">
        <v>232</v>
      </c>
      <c r="AD38" s="164" t="n">
        <v>0.155294117647059</v>
      </c>
      <c r="AE38" s="165" t="n">
        <v>0.282352941176471</v>
      </c>
      <c r="AF38" s="166" t="n">
        <v>0.437647058823529</v>
      </c>
      <c r="AG38" s="165" t="n">
        <v>0.621176470588235</v>
      </c>
      <c r="AH38" s="166" t="n">
        <v>0.847058823529412</v>
      </c>
      <c r="AI38" s="165" t="n">
        <v>1.11529411764706</v>
      </c>
      <c r="AJ38" s="166" t="n">
        <v>1.41176470588235</v>
      </c>
      <c r="AK38" s="165" t="n">
        <v>1.79294117647059</v>
      </c>
      <c r="AL38" s="167" t="n">
        <v>2.20235294117647</v>
      </c>
      <c r="AM38" s="173"/>
      <c r="AN38" s="173"/>
      <c r="AO38" s="173"/>
      <c r="AP38" s="173"/>
      <c r="AQ38" s="173"/>
      <c r="AR38" s="101"/>
      <c r="AS38" s="101"/>
    </row>
    <row r="39" customFormat="false" ht="12.75" hidden="false" customHeight="true" outlineLevel="0" collapsed="false">
      <c r="A39" s="139" t="s">
        <v>394</v>
      </c>
      <c r="B39" s="144" t="n">
        <f aca="false">$O$12</f>
        <v>0.557</v>
      </c>
      <c r="C39" s="141" t="s">
        <v>63</v>
      </c>
      <c r="D39" s="142" t="str">
        <f aca="false">$Q$12</f>
        <v>Idn = inertia of steel deck/ft. width (from Vulcraft Table)</v>
      </c>
      <c r="J39" s="63"/>
      <c r="L39" s="16"/>
      <c r="N39" s="109"/>
      <c r="O39" s="120"/>
      <c r="P39" s="39"/>
      <c r="Q39" s="21"/>
      <c r="AC39" s="163" t="n">
        <v>9</v>
      </c>
      <c r="AD39" s="164" t="n">
        <v>0.146666666666667</v>
      </c>
      <c r="AE39" s="165" t="n">
        <v>0.266666666666667</v>
      </c>
      <c r="AF39" s="166" t="n">
        <v>0.413333333333333</v>
      </c>
      <c r="AG39" s="165" t="n">
        <v>0.586666666666667</v>
      </c>
      <c r="AH39" s="166" t="n">
        <v>0.8</v>
      </c>
      <c r="AI39" s="165" t="n">
        <v>1.05333333333333</v>
      </c>
      <c r="AJ39" s="166" t="n">
        <v>1.33333333333333</v>
      </c>
      <c r="AK39" s="165" t="n">
        <v>1.69333333333333</v>
      </c>
      <c r="AL39" s="167" t="n">
        <v>2.08</v>
      </c>
      <c r="AM39" s="173"/>
      <c r="AN39" s="173"/>
      <c r="AO39" s="173"/>
      <c r="AP39" s="173"/>
      <c r="AQ39" s="173"/>
      <c r="AR39" s="101"/>
      <c r="AS39" s="101"/>
    </row>
    <row r="40" customFormat="false" ht="12.75" hidden="false" customHeight="false" outlineLevel="0" collapsed="false">
      <c r="A40" s="139" t="s">
        <v>133</v>
      </c>
      <c r="B40" s="144" t="n">
        <f aca="false">$O$13</f>
        <v>0.52</v>
      </c>
      <c r="C40" s="147" t="s">
        <v>134</v>
      </c>
      <c r="D40" s="142" t="str">
        <f aca="false">$Q$13</f>
        <v>Sp = positive section modulus of steel deck/ft. width (from Vulcraft Table)</v>
      </c>
      <c r="J40" s="63"/>
      <c r="L40" s="16"/>
      <c r="N40" s="143" t="s">
        <v>203</v>
      </c>
      <c r="O40" s="58" t="n">
        <f aca="false">VLOOKUP($C$8,$AC$12:$AQ$22,14)/1000</f>
        <v>2.01</v>
      </c>
      <c r="P40" s="39" t="s">
        <v>163</v>
      </c>
      <c r="Q40" s="145" t="s">
        <v>204</v>
      </c>
      <c r="AC40" s="163" t="s">
        <v>235</v>
      </c>
      <c r="AD40" s="164" t="n">
        <v>0.138947368421053</v>
      </c>
      <c r="AE40" s="165" t="n">
        <v>0.252631578947369</v>
      </c>
      <c r="AF40" s="166" t="n">
        <v>0.391578947368421</v>
      </c>
      <c r="AG40" s="165" t="n">
        <v>0.555789473684211</v>
      </c>
      <c r="AH40" s="166" t="n">
        <v>0.757894736842105</v>
      </c>
      <c r="AI40" s="165" t="n">
        <v>0.997894736842105</v>
      </c>
      <c r="AJ40" s="166" t="n">
        <v>1.26315789473684</v>
      </c>
      <c r="AK40" s="165" t="n">
        <v>1.60421052631579</v>
      </c>
      <c r="AL40" s="167" t="n">
        <v>1.97052631578947</v>
      </c>
      <c r="AM40" s="173"/>
      <c r="AN40" s="173"/>
      <c r="AO40" s="173"/>
      <c r="AP40" s="173"/>
      <c r="AQ40" s="173"/>
      <c r="AR40" s="101"/>
      <c r="AS40" s="101"/>
    </row>
    <row r="41" customFormat="false" ht="12.75" hidden="false" customHeight="false" outlineLevel="0" collapsed="false">
      <c r="A41" s="139" t="s">
        <v>139</v>
      </c>
      <c r="B41" s="144" t="n">
        <f aca="false">$O$14</f>
        <v>0.52</v>
      </c>
      <c r="C41" s="147" t="s">
        <v>134</v>
      </c>
      <c r="D41" s="142" t="str">
        <f aca="false">$Q$14</f>
        <v>Sn = negative section modulus of steel deck/ft. width (from Vulcraft Table)</v>
      </c>
      <c r="J41" s="63"/>
      <c r="K41" s="16"/>
      <c r="L41" s="16"/>
      <c r="N41" s="109" t="s">
        <v>214</v>
      </c>
      <c r="O41" s="37" t="n">
        <f aca="false">IF($C$16="1-Span","N.A.",IF($C$16="2-Span",((1.6*$O$17+1.2*$O$16+1.4*$O$22)/1000*1.25*$C$15)*0.75,IF($C$16="3-Span",((1.6*$O$17+1.2*$O$16+1.4*$O$22)/1000*1.2*$C$15)*0.75)))</f>
        <v>0.9241128</v>
      </c>
      <c r="P41" s="39" t="s">
        <v>163</v>
      </c>
      <c r="Q41" s="110" t="str">
        <f aca="false">IF($C$16="1-Span","Rui = not applicable for 1-Span",IF($C$16="2-Span","Rui = ((1.6*Wc+1.2*Wd+1.4*W2)/1000*1.25*L)*0.75  (allowing 1/3 increase)",IF($C$16="3-Span","Rui = ((1.6*Wc+1.2*Wd+1.4*W2)/1000*1.20*L)*0.75  (allowing 1/3 increase)")))</f>
        <v>Rui = ((1.6*Wc+1.2*Wd+1.4*W2)/1000*1.20*L)*0.75  (allowing 1/3 increase)</v>
      </c>
      <c r="AC41" s="163" t="n">
        <v>10</v>
      </c>
      <c r="AD41" s="164" t="n">
        <v>0.132</v>
      </c>
      <c r="AE41" s="165" t="n">
        <v>0.24</v>
      </c>
      <c r="AF41" s="166" t="n">
        <v>0.372</v>
      </c>
      <c r="AG41" s="165" t="n">
        <v>0.528</v>
      </c>
      <c r="AH41" s="166" t="n">
        <v>0.72</v>
      </c>
      <c r="AI41" s="165" t="n">
        <v>0.948</v>
      </c>
      <c r="AJ41" s="166" t="n">
        <v>1.2</v>
      </c>
      <c r="AK41" s="165" t="n">
        <v>1.524</v>
      </c>
      <c r="AL41" s="167" t="n">
        <v>1.872</v>
      </c>
      <c r="AM41" s="173"/>
      <c r="AN41" s="173"/>
      <c r="AO41" s="173"/>
      <c r="AP41" s="173"/>
      <c r="AQ41" s="173"/>
      <c r="AR41" s="101"/>
      <c r="AS41" s="101"/>
    </row>
    <row r="42" customFormat="false" ht="12.75" hidden="false" customHeight="false" outlineLevel="0" collapsed="false">
      <c r="A42" s="139" t="s">
        <v>144</v>
      </c>
      <c r="B42" s="144" t="n">
        <f aca="false">$O$15</f>
        <v>6</v>
      </c>
      <c r="C42" s="141" t="s">
        <v>63</v>
      </c>
      <c r="D42" s="142" t="str">
        <f aca="false">$Q$15</f>
        <v>tc = h-hd = thickness of slab above top of deck ribs</v>
      </c>
      <c r="J42" s="63"/>
      <c r="K42" s="16"/>
      <c r="M42" s="20"/>
      <c r="N42" s="16" t="s">
        <v>215</v>
      </c>
      <c r="AC42" s="163" t="s">
        <v>240</v>
      </c>
      <c r="AD42" s="188" t="n">
        <v>0.125714285714286</v>
      </c>
      <c r="AE42" s="165" t="n">
        <v>0.228571428571429</v>
      </c>
      <c r="AF42" s="166" t="n">
        <v>0.354285714285714</v>
      </c>
      <c r="AG42" s="165" t="n">
        <v>0.502857142857143</v>
      </c>
      <c r="AH42" s="166" t="n">
        <v>0.685714285714286</v>
      </c>
      <c r="AI42" s="165" t="n">
        <v>0.902857142857143</v>
      </c>
      <c r="AJ42" s="166" t="n">
        <v>1.14285714285714</v>
      </c>
      <c r="AK42" s="165" t="n">
        <v>1.45142857142857</v>
      </c>
      <c r="AL42" s="167" t="n">
        <v>1.78285714285714</v>
      </c>
      <c r="AM42" s="173"/>
      <c r="AN42" s="173"/>
      <c r="AO42" s="173"/>
      <c r="AP42" s="173"/>
      <c r="AQ42" s="173"/>
      <c r="AR42" s="101"/>
      <c r="AS42" s="101"/>
      <c r="AT42" s="96"/>
      <c r="AU42" s="96"/>
      <c r="AV42" s="96"/>
    </row>
    <row r="43" customFormat="false" ht="12.75" hidden="false" customHeight="false" outlineLevel="0" collapsed="false">
      <c r="A43" s="155" t="s">
        <v>148</v>
      </c>
      <c r="B43" s="93" t="n">
        <f aca="false">$O$16</f>
        <v>2.61</v>
      </c>
      <c r="C43" s="156" t="s">
        <v>149</v>
      </c>
      <c r="D43" s="157" t="str">
        <f aca="false">$Q$16</f>
        <v>Wd = weight of deck/ft. (from Vulcraft Table)</v>
      </c>
      <c r="J43" s="63"/>
      <c r="K43" s="16"/>
      <c r="L43" s="16"/>
      <c r="M43" s="20"/>
      <c r="N43" s="109"/>
      <c r="O43" s="108"/>
      <c r="P43" s="110"/>
      <c r="Q43" s="21"/>
      <c r="AC43" s="163" t="n">
        <v>11</v>
      </c>
      <c r="AD43" s="164" t="n">
        <v>0.12</v>
      </c>
      <c r="AE43" s="165" t="n">
        <v>0.218181818181818</v>
      </c>
      <c r="AF43" s="166" t="n">
        <v>0.338181818181818</v>
      </c>
      <c r="AG43" s="165" t="n">
        <v>0.48</v>
      </c>
      <c r="AH43" s="166" t="n">
        <v>0.654545454545454</v>
      </c>
      <c r="AI43" s="165" t="n">
        <v>0.861818181818182</v>
      </c>
      <c r="AJ43" s="166" t="n">
        <v>1.09090909090909</v>
      </c>
      <c r="AK43" s="165" t="n">
        <v>1.38545454545455</v>
      </c>
      <c r="AL43" s="167" t="n">
        <v>1.70181818181818</v>
      </c>
      <c r="AM43" s="173"/>
      <c r="AN43" s="173"/>
      <c r="AO43" s="173"/>
      <c r="AP43" s="173"/>
      <c r="AQ43" s="173"/>
      <c r="AR43" s="101"/>
      <c r="AS43" s="101"/>
      <c r="AT43" s="96"/>
      <c r="AU43" s="96"/>
      <c r="AV43" s="96"/>
    </row>
    <row r="44" customFormat="false" ht="12.75" hidden="false" customHeight="false" outlineLevel="0" collapsed="false">
      <c r="A44" s="155" t="s">
        <v>153</v>
      </c>
      <c r="B44" s="93" t="n">
        <f aca="false">$O$17</f>
        <v>87.5</v>
      </c>
      <c r="C44" s="156" t="s">
        <v>149</v>
      </c>
      <c r="D44" s="157" t="str">
        <f aca="false">$Q$17</f>
        <v>Wc = ((t(top)+$h-hd)*12+(hd*(rwt+rw)/2))/144*wc  (wt. of conc. for 12'' width)</v>
      </c>
      <c r="J44" s="63"/>
      <c r="K44" s="16"/>
      <c r="L44" s="16"/>
      <c r="M44" s="215"/>
      <c r="N44" s="143" t="s">
        <v>217</v>
      </c>
      <c r="O44" s="148" t="n">
        <f aca="false">IF($C$16="1-Span",0.013*((MIN(1.5*$O$17+$O$16,$O$17+30+$O$16))/12000)*($C$15*12)^4/(29000*$O$11),IF($C$16="2-Span",0.0054*(($O$17+$O$16)/12000)*($C$15*12)^4/(29000*$O$11),IF($C$16="3-Span",0.0069*(($O$17+$O$16)/12000)*($C$15*12)^4/(29000*$O$11))))</f>
        <v>0.0862020565462762</v>
      </c>
      <c r="P44" s="169" t="s">
        <v>63</v>
      </c>
      <c r="Q44" s="170" t="s">
        <v>218</v>
      </c>
      <c r="R44" s="16" t="str">
        <f aca="false">IF($C$16="1-Span","0.013*("&amp;IF(0.5*$O$17&lt;=30,"1.5*Wc+Wd","Wc+30+Wd")&amp;")/12000*L^4/(Es*Id)",IF($C$16="2-Span","0.0054*(Wc+Wd)/12000*L^4/(Es*Id)",IF($C$16="3-Span","0.0069*(Wc+Wd)/12000*L^4/(Es*Id)")))&amp;"   (Es=29000 ksi)"</f>
        <v>0.0069*(Wc+Wd)/12000*L^4/(Es*Id)   (Es=29000 ksi)</v>
      </c>
      <c r="AC44" s="163" t="s">
        <v>243</v>
      </c>
      <c r="AD44" s="188" t="n">
        <v>0.114782608695652</v>
      </c>
      <c r="AE44" s="165" t="n">
        <v>0.208695652173913</v>
      </c>
      <c r="AF44" s="166" t="n">
        <v>0.323478260869565</v>
      </c>
      <c r="AG44" s="165" t="n">
        <v>0.459130434782609</v>
      </c>
      <c r="AH44" s="166" t="n">
        <v>0.626086956521739</v>
      </c>
      <c r="AI44" s="165" t="n">
        <v>0.824347826086957</v>
      </c>
      <c r="AJ44" s="166" t="n">
        <v>1.04347826086957</v>
      </c>
      <c r="AK44" s="165" t="n">
        <v>1.32521739130435</v>
      </c>
      <c r="AL44" s="167" t="n">
        <v>1.62782608695652</v>
      </c>
      <c r="AM44" s="173"/>
      <c r="AN44" s="173"/>
      <c r="AO44" s="173"/>
      <c r="AP44" s="173"/>
      <c r="AQ44" s="173"/>
      <c r="AR44" s="101"/>
      <c r="AS44" s="101"/>
      <c r="AT44" s="96"/>
      <c r="AU44" s="96"/>
      <c r="AV44" s="96"/>
    </row>
    <row r="45" customFormat="false" ht="12.75" hidden="false" customHeight="false" outlineLevel="0" collapsed="false">
      <c r="A45" s="155" t="s">
        <v>155</v>
      </c>
      <c r="B45" s="114" t="n">
        <f aca="false">$O$18</f>
        <v>90.11</v>
      </c>
      <c r="C45" s="156" t="s">
        <v>149</v>
      </c>
      <c r="D45" s="168" t="str">
        <f aca="false">$Q$18</f>
        <v>w(DL) = Wd+Wc = total dead weight of deck plus concrete</v>
      </c>
      <c r="J45" s="63"/>
      <c r="K45" s="16"/>
      <c r="L45" s="16"/>
      <c r="M45" s="20"/>
      <c r="N45" s="143" t="s">
        <v>220</v>
      </c>
      <c r="O45" s="77" t="str">
        <f aca="false">"L/"&amp;ROUND($C$15*12/$O$44,0)</f>
        <v>L/835</v>
      </c>
      <c r="P45" s="110"/>
      <c r="Q45" s="170" t="s">
        <v>221</v>
      </c>
      <c r="AC45" s="194" t="n">
        <v>12</v>
      </c>
      <c r="AD45" s="195" t="n">
        <v>0.11</v>
      </c>
      <c r="AE45" s="182" t="n">
        <v>0.2</v>
      </c>
      <c r="AF45" s="196" t="n">
        <v>0.31</v>
      </c>
      <c r="AG45" s="182" t="n">
        <v>0.44</v>
      </c>
      <c r="AH45" s="196" t="n">
        <v>0.6</v>
      </c>
      <c r="AI45" s="182" t="n">
        <v>0.79</v>
      </c>
      <c r="AJ45" s="196" t="n">
        <v>1</v>
      </c>
      <c r="AK45" s="182" t="n">
        <v>1.27</v>
      </c>
      <c r="AL45" s="197" t="n">
        <v>1.56</v>
      </c>
      <c r="AM45" s="173"/>
      <c r="AN45" s="173"/>
      <c r="AO45" s="173"/>
      <c r="AP45" s="173"/>
      <c r="AQ45" s="173"/>
      <c r="AR45" s="101"/>
      <c r="AS45" s="101"/>
      <c r="AT45" s="173"/>
      <c r="AU45" s="173"/>
      <c r="AV45" s="173"/>
    </row>
    <row r="46" customFormat="false" ht="12.75" hidden="false" customHeight="false" outlineLevel="0" collapsed="false">
      <c r="A46" s="47"/>
      <c r="J46" s="63"/>
      <c r="L46" s="16"/>
      <c r="M46" s="121"/>
      <c r="N46" s="28" t="s">
        <v>222</v>
      </c>
      <c r="AC46" s="28"/>
      <c r="AD46" s="28"/>
      <c r="AE46" s="199"/>
      <c r="AF46" s="28"/>
      <c r="AG46" s="28"/>
      <c r="AH46" s="96"/>
      <c r="AI46" s="96"/>
      <c r="AJ46" s="96"/>
      <c r="AK46" s="96"/>
      <c r="AL46" s="17"/>
      <c r="AM46" s="173"/>
      <c r="AN46" s="173"/>
      <c r="AO46" s="173"/>
      <c r="AP46" s="173"/>
      <c r="AQ46" s="173"/>
      <c r="AR46" s="101"/>
      <c r="AS46" s="101"/>
      <c r="AT46" s="173"/>
      <c r="AU46" s="173"/>
      <c r="AV46" s="173"/>
    </row>
    <row r="47" customFormat="false" ht="12.75" hidden="false" customHeight="false" outlineLevel="0" collapsed="false">
      <c r="A47" s="171" t="s">
        <v>158</v>
      </c>
      <c r="B47" s="172"/>
      <c r="C47" s="172"/>
      <c r="D47" s="172"/>
      <c r="E47" s="172"/>
      <c r="F47" s="172"/>
      <c r="J47" s="63"/>
      <c r="K47" s="16"/>
      <c r="L47" s="16"/>
      <c r="M47" s="101"/>
      <c r="N47" s="100" t="s">
        <v>224</v>
      </c>
      <c r="O47" s="101" t="n">
        <f aca="false">(0.9*$C$19*$C$25*($C$20-$O$74/2))/12</f>
        <v>4.81764705882353</v>
      </c>
      <c r="P47" s="39" t="s">
        <v>178</v>
      </c>
      <c r="Q47" s="110" t="s">
        <v>474</v>
      </c>
      <c r="AC47" s="149" t="s">
        <v>249</v>
      </c>
      <c r="AD47" s="149"/>
      <c r="AE47" s="149"/>
      <c r="AF47" s="149"/>
      <c r="AG47" s="149"/>
      <c r="AH47" s="149"/>
      <c r="AI47" s="149"/>
      <c r="AJ47" s="149"/>
      <c r="AK47" s="149"/>
      <c r="AL47" s="149"/>
      <c r="AM47" s="173"/>
      <c r="AN47" s="173"/>
      <c r="AO47" s="173"/>
      <c r="AP47" s="173"/>
      <c r="AQ47" s="173"/>
      <c r="AR47" s="101"/>
      <c r="AS47" s="101"/>
      <c r="AT47" s="173"/>
      <c r="AU47" s="173"/>
      <c r="AV47" s="173"/>
    </row>
    <row r="48" customFormat="false" ht="12.75" hidden="false" customHeight="false" outlineLevel="0" collapsed="false">
      <c r="A48" s="139" t="s">
        <v>162</v>
      </c>
      <c r="B48" s="140" t="n">
        <f aca="false">$O$20</f>
        <v>0.15</v>
      </c>
      <c r="C48" s="174" t="s">
        <v>163</v>
      </c>
      <c r="D48" s="175" t="str">
        <f aca="false">$Q$20</f>
        <v>P = 0.75*200 lb. man (applied over 1-foot width of deck)</v>
      </c>
      <c r="E48" s="172"/>
      <c r="F48" s="172"/>
      <c r="J48" s="63"/>
      <c r="K48" s="16"/>
      <c r="L48" s="16"/>
      <c r="M48" s="108"/>
      <c r="N48" s="100" t="s">
        <v>177</v>
      </c>
      <c r="O48" s="101" t="n">
        <f aca="false">IF($C$16="1-Span",1.4*(0.125*$O$18/1000*$C$15^2)+1.7*(0.125*$C$26/1000*$C$15^2),IF($C$16="2-Span",1.4*(0.096*$O$18/1000*$C$15^2)+1.7*(0.096*$C$26/1000*$C$15^2),IF($C$16="3-Span",1.4*(0.094*$O$18/1000*$C$15^2)+1.7*(0.094*$C$26/1000*$C$15^2))))</f>
        <v>1.577465136</v>
      </c>
      <c r="P48" s="39" t="s">
        <v>178</v>
      </c>
      <c r="Q48" s="110" t="str">
        <f aca="false">IF($C$16="1-Span","+Mu = 1.4*(0.125*w(DL)/1000*L^2)+1.7*(0.125*w(LL)/1000*L^2)",IF($C$16="2-Span","+Mu = 1.4*(0.096*w(DL)/1000*L^2)+1.7*(0.096*w(LL)/1000*L^2)",IF($C$16="3-Span","+Mu = 1.4*(0.094*w(DL)/1000*L^2)+1.7*(0.094*w(LL)/1000*L^2)")))</f>
        <v>+Mu = 1.4*(0.094*w(DL)/1000*L^2)+1.7*(0.094*w(LL)/1000*L^2)</v>
      </c>
      <c r="AC48" s="150" t="s">
        <v>202</v>
      </c>
      <c r="AD48" s="150"/>
      <c r="AE48" s="150" t="s">
        <v>252</v>
      </c>
      <c r="AF48" s="150"/>
      <c r="AG48" s="150" t="s">
        <v>92</v>
      </c>
      <c r="AH48" s="150"/>
      <c r="AI48" s="150" t="s">
        <v>253</v>
      </c>
      <c r="AJ48" s="150"/>
      <c r="AK48" s="150" t="s">
        <v>254</v>
      </c>
      <c r="AL48" s="150"/>
      <c r="AM48" s="173"/>
      <c r="AN48" s="173"/>
      <c r="AO48" s="173"/>
      <c r="AP48" s="173"/>
      <c r="AQ48" s="173"/>
      <c r="AR48" s="101"/>
      <c r="AS48" s="101"/>
      <c r="AT48" s="173"/>
      <c r="AU48" s="173"/>
      <c r="AV48" s="173"/>
    </row>
    <row r="49" customFormat="false" ht="12.75" hidden="false" customHeight="false" outlineLevel="0" collapsed="false">
      <c r="A49" s="139" t="s">
        <v>169</v>
      </c>
      <c r="B49" s="165" t="n">
        <f aca="false">$O$22</f>
        <v>20</v>
      </c>
      <c r="C49" s="174" t="s">
        <v>149</v>
      </c>
      <c r="D49" s="176" t="str">
        <f aca="false">$Q$22</f>
        <v>W2 = 20 psf construction load</v>
      </c>
      <c r="E49" s="172"/>
      <c r="F49" s="172"/>
      <c r="J49" s="63"/>
      <c r="K49" s="16"/>
      <c r="L49" s="120"/>
      <c r="M49" s="121"/>
      <c r="N49" s="28" t="s">
        <v>228</v>
      </c>
      <c r="O49" s="121"/>
      <c r="AC49" s="202"/>
      <c r="AD49" s="203"/>
      <c r="AE49" s="204" t="s">
        <v>122</v>
      </c>
      <c r="AF49" s="204"/>
      <c r="AG49" s="204" t="s">
        <v>124</v>
      </c>
      <c r="AH49" s="204"/>
      <c r="AI49" s="204" t="s">
        <v>122</v>
      </c>
      <c r="AJ49" s="204"/>
      <c r="AK49" s="204" t="s">
        <v>256</v>
      </c>
      <c r="AL49" s="204"/>
      <c r="AM49" s="173"/>
      <c r="AN49" s="173"/>
      <c r="AO49" s="173"/>
      <c r="AP49" s="173"/>
      <c r="AQ49" s="173"/>
      <c r="AR49" s="101"/>
      <c r="AS49" s="101"/>
      <c r="AT49" s="173"/>
      <c r="AU49" s="173"/>
      <c r="AV49" s="173"/>
    </row>
    <row r="50" customFormat="false" ht="12.75" hidden="false" customHeight="false" outlineLevel="0" collapsed="false">
      <c r="A50" s="139" t="s">
        <v>226</v>
      </c>
      <c r="B50" s="165" t="n">
        <f aca="false">$O$23</f>
        <v>31.35</v>
      </c>
      <c r="C50" s="174" t="s">
        <v>98</v>
      </c>
      <c r="D50" s="176" t="str">
        <f aca="false">$Q$23</f>
        <v>Fb(allow) = 0.95*Fyd</v>
      </c>
      <c r="J50" s="63"/>
      <c r="K50" s="16"/>
      <c r="L50" s="16"/>
      <c r="M50" s="101"/>
      <c r="N50" s="100" t="s">
        <v>229</v>
      </c>
      <c r="O50" s="101" t="n">
        <f aca="false">IF($C$16="1-Span","N.A.",(0.9*$C$17*$C$25*(($C$12-$C$18-$O$4/2)-$O$85/2))/12)</f>
        <v>4.46029411764706</v>
      </c>
      <c r="P50" s="39" t="s">
        <v>178</v>
      </c>
      <c r="Q50" s="110" t="s">
        <v>229</v>
      </c>
      <c r="R50" s="121" t="str">
        <f aca="false">IF($C$16="1-Span","not applicable for 1-Span","(0.90*As2*Fy*((h-d2-hd/2)-a/2))/12")</f>
        <v>(0.90*As2*Fy*((h-d2-hd/2)-a/2))/12</v>
      </c>
      <c r="AC50" s="205" t="s">
        <v>205</v>
      </c>
      <c r="AD50" s="205"/>
      <c r="AE50" s="206" t="n">
        <v>0.375</v>
      </c>
      <c r="AF50" s="206"/>
      <c r="AG50" s="207" t="n">
        <v>0.11</v>
      </c>
      <c r="AH50" s="207"/>
      <c r="AI50" s="206" t="n">
        <v>1.178</v>
      </c>
      <c r="AJ50" s="206"/>
      <c r="AK50" s="206" t="n">
        <v>0.376</v>
      </c>
      <c r="AL50" s="206"/>
      <c r="AM50" s="173"/>
      <c r="AN50" s="173"/>
      <c r="AO50" s="173"/>
      <c r="AP50" s="173"/>
      <c r="AQ50" s="173"/>
      <c r="AR50" s="101"/>
      <c r="AS50" s="101"/>
      <c r="AT50" s="173"/>
      <c r="AU50" s="173"/>
      <c r="AV50" s="173"/>
    </row>
    <row r="51" customFormat="false" ht="12.75" hidden="false" customHeight="false" outlineLevel="0" collapsed="false">
      <c r="A51" s="139" t="s">
        <v>177</v>
      </c>
      <c r="B51" s="165" t="n">
        <f aca="false">$O$24</f>
        <v>0.736358688</v>
      </c>
      <c r="C51" s="174" t="s">
        <v>178</v>
      </c>
      <c r="D51" s="175" t="str">
        <f aca="false">$Q$24</f>
        <v>+Mu = (1.6*Wc+1.2*Wd)/1000*0.094*L^2+1.4*0.20*P*L</v>
      </c>
      <c r="E51" s="172"/>
      <c r="F51" s="172"/>
      <c r="J51" s="63"/>
      <c r="K51" s="16"/>
      <c r="L51" s="16"/>
      <c r="M51" s="101"/>
      <c r="N51" s="100" t="s">
        <v>187</v>
      </c>
      <c r="O51" s="101" t="n">
        <f aca="false">IF($C$16="1-Span","N.A.",IF($C$16="2-Span",1.4*(0.125*$O$18/1000*$C$15^2)+1.7*(0.125*$C$26/1000*$C$15^2),IF($C$16="3-Span",1.4*(0.117*$O$18/1000*$C$15^2)+1.7*(0.117*$C$26/1000*$C$15^2))))</f>
        <v>1.963440648</v>
      </c>
      <c r="P51" s="39" t="s">
        <v>178</v>
      </c>
      <c r="Q51" s="110" t="str">
        <f aca="false">IF($C$16="1-Span","-Mu = not applicable for 1-Span",IF($C$16="2-Span","-Mu = 1.4*(0.125*w(DL)/1000*L^2)+1.7*(0.125*w(LL)/1000*L^2)",IF($C$16="3-Span","-Mu = 1.4*(0.117*w(DL)/1000*L^2)+1.7*(0.117*w(LL)/1000*L^2)")))</f>
        <v>-Mu = 1.4*(0.117*w(DL)/1000*L^2)+1.7*(0.117*w(LL)/1000*L^2)</v>
      </c>
      <c r="AC51" s="163" t="s">
        <v>206</v>
      </c>
      <c r="AD51" s="163"/>
      <c r="AE51" s="208" t="n">
        <v>0.5</v>
      </c>
      <c r="AF51" s="208"/>
      <c r="AG51" s="209" t="n">
        <v>0.2</v>
      </c>
      <c r="AH51" s="209"/>
      <c r="AI51" s="208" t="n">
        <v>1.571</v>
      </c>
      <c r="AJ51" s="208"/>
      <c r="AK51" s="208" t="n">
        <v>0.668</v>
      </c>
      <c r="AL51" s="208"/>
      <c r="AM51" s="173"/>
      <c r="AN51" s="173"/>
      <c r="AO51" s="173"/>
      <c r="AP51" s="173"/>
      <c r="AQ51" s="173"/>
      <c r="AR51" s="101"/>
      <c r="AS51" s="101"/>
    </row>
    <row r="52" customFormat="false" ht="12.75" hidden="false" customHeight="false" outlineLevel="0" collapsed="false">
      <c r="A52" s="139" t="s">
        <v>182</v>
      </c>
      <c r="B52" s="165" t="n">
        <f aca="false">$O$25</f>
        <v>0.49286016</v>
      </c>
      <c r="C52" s="174" t="s">
        <v>178</v>
      </c>
      <c r="D52" s="175" t="str">
        <f aca="false">$Q$25</f>
        <v>+Mu = (1.6*Wc+1.2*Wd+1.4*W2)/1000*0.080*L^2</v>
      </c>
      <c r="E52" s="172"/>
      <c r="F52" s="172"/>
      <c r="J52" s="63"/>
      <c r="K52" s="120"/>
      <c r="L52" s="16"/>
      <c r="M52" s="121"/>
      <c r="N52" s="28" t="s">
        <v>231</v>
      </c>
      <c r="O52" s="121"/>
      <c r="AC52" s="163" t="s">
        <v>207</v>
      </c>
      <c r="AD52" s="163"/>
      <c r="AE52" s="208" t="n">
        <v>0.625</v>
      </c>
      <c r="AF52" s="208"/>
      <c r="AG52" s="209" t="n">
        <v>0.31</v>
      </c>
      <c r="AH52" s="209"/>
      <c r="AI52" s="208" t="n">
        <v>1.963</v>
      </c>
      <c r="AJ52" s="208"/>
      <c r="AK52" s="208" t="n">
        <v>1.043</v>
      </c>
      <c r="AL52" s="208"/>
      <c r="AM52" s="173"/>
      <c r="AN52" s="173"/>
      <c r="AO52" s="173"/>
      <c r="AP52" s="173"/>
      <c r="AQ52" s="173"/>
      <c r="AR52" s="101"/>
      <c r="AS52" s="101"/>
    </row>
    <row r="53" customFormat="false" ht="12.75" hidden="false" customHeight="false" outlineLevel="0" collapsed="false">
      <c r="A53" s="139" t="s">
        <v>184</v>
      </c>
      <c r="B53" s="165" t="n">
        <f aca="false">$O$26</f>
        <v>16.9928928</v>
      </c>
      <c r="C53" s="174" t="s">
        <v>98</v>
      </c>
      <c r="D53" s="175" t="str">
        <f aca="false">$Q$26</f>
        <v>+fbu = +Mu(max)*12/Sp</v>
      </c>
      <c r="E53" s="172"/>
      <c r="F53" s="172"/>
      <c r="I53" s="177" t="str">
        <f aca="false">IF($B$53&lt;=$B$50,"+fbu &lt;= Allow., O.K.","+fbu &gt; Allow.")</f>
        <v>+fbu &lt;= Allow., O.K.</v>
      </c>
      <c r="J53" s="63"/>
      <c r="K53" s="16"/>
      <c r="L53" s="16"/>
      <c r="M53" s="121"/>
      <c r="N53" s="143" t="s">
        <v>192</v>
      </c>
      <c r="O53" s="101" t="n">
        <f aca="false">IF($I$23="Yes",VLOOKUP($C$8,$AC$12:$AQ$22,15)/1000,0)</f>
        <v>3.18</v>
      </c>
      <c r="P53" s="39" t="s">
        <v>163</v>
      </c>
      <c r="Q53" s="145" t="s">
        <v>410</v>
      </c>
      <c r="R53" s="286" t="str">
        <f aca="false">IF($I$23="Yes","Beam shear capacity of form deck is included (from SDI Catalog)","Beam shear capacity of form deck alone is neglected")</f>
        <v>Beam shear capacity of form deck is included (from SDI Catalog)</v>
      </c>
      <c r="AA53" s="178" t="s">
        <v>197</v>
      </c>
      <c r="AB53" s="179" t="n">
        <f aca="false">$B$53/$B$50</f>
        <v>0.54203804784689</v>
      </c>
      <c r="AC53" s="163" t="s">
        <v>208</v>
      </c>
      <c r="AD53" s="163"/>
      <c r="AE53" s="208" t="n">
        <v>0.75</v>
      </c>
      <c r="AF53" s="208"/>
      <c r="AG53" s="209" t="n">
        <v>0.44</v>
      </c>
      <c r="AH53" s="209"/>
      <c r="AI53" s="208" t="n">
        <v>2.356</v>
      </c>
      <c r="AJ53" s="208"/>
      <c r="AK53" s="208" t="n">
        <v>1.502</v>
      </c>
      <c r="AL53" s="208"/>
      <c r="AM53" s="173"/>
      <c r="AN53" s="173"/>
      <c r="AO53" s="173"/>
      <c r="AP53" s="173"/>
      <c r="AQ53" s="173"/>
      <c r="AR53" s="101"/>
      <c r="AS53" s="101"/>
    </row>
    <row r="54" customFormat="false" ht="12.75" hidden="false" customHeight="false" outlineLevel="0" collapsed="false">
      <c r="A54" s="139" t="s">
        <v>187</v>
      </c>
      <c r="B54" s="165" t="n">
        <f aca="false">$O$27</f>
        <v>0.471234384</v>
      </c>
      <c r="C54" s="174" t="s">
        <v>178</v>
      </c>
      <c r="D54" s="175" t="str">
        <f aca="false">$Q$27</f>
        <v>-Mu = (1.6*Wc+1.2*Wd)/1000*0.067*L^2+1.4*0.10*P*L</v>
      </c>
      <c r="J54" s="63"/>
      <c r="K54" s="16"/>
      <c r="L54" s="16"/>
      <c r="M54" s="121"/>
      <c r="N54" s="109" t="s">
        <v>233</v>
      </c>
      <c r="O54" s="58" t="n">
        <f aca="false">$O$6+2*$C$12*($O$7-$O$6)/2/$O$4</f>
        <v>13</v>
      </c>
      <c r="P54" s="183" t="s">
        <v>63</v>
      </c>
      <c r="Q54" s="16" t="s">
        <v>234</v>
      </c>
      <c r="AC54" s="163" t="s">
        <v>209</v>
      </c>
      <c r="AD54" s="163"/>
      <c r="AE54" s="208" t="n">
        <v>0.875</v>
      </c>
      <c r="AF54" s="208"/>
      <c r="AG54" s="209" t="n">
        <v>0.6</v>
      </c>
      <c r="AH54" s="209"/>
      <c r="AI54" s="208" t="n">
        <v>2.749</v>
      </c>
      <c r="AJ54" s="208"/>
      <c r="AK54" s="208" t="n">
        <v>2.044</v>
      </c>
      <c r="AL54" s="208"/>
      <c r="AM54" s="173"/>
      <c r="AN54" s="173"/>
      <c r="AO54" s="173"/>
      <c r="AP54" s="173"/>
      <c r="AQ54" s="173"/>
      <c r="AR54" s="101"/>
      <c r="AS54" s="101"/>
    </row>
    <row r="55" customFormat="false" ht="12.75" hidden="false" customHeight="false" outlineLevel="0" collapsed="false">
      <c r="A55" s="139" t="s">
        <v>188</v>
      </c>
      <c r="B55" s="165" t="n">
        <f aca="false">$O$28</f>
        <v>0.720807984</v>
      </c>
      <c r="C55" s="174" t="s">
        <v>178</v>
      </c>
      <c r="D55" s="175" t="str">
        <f aca="false">$Q$28</f>
        <v>-Mu = (1.6*Wc/1000+1.2*Wd/1000+1.4*W2/1000)*0.117*L^2</v>
      </c>
      <c r="E55" s="172"/>
      <c r="F55" s="172"/>
      <c r="H55" s="180"/>
      <c r="I55" s="180"/>
      <c r="J55" s="181"/>
      <c r="K55" s="16"/>
      <c r="N55" s="109" t="s">
        <v>236</v>
      </c>
      <c r="O55" s="108" t="n">
        <f aca="false">IF($O$5=6,2,1)*IF(($O$6+2*$C$12*($O$7-$O$6)/2/$O$4)&lt;=$O$5,$C$12*(($O$6+2*$C$12*($O$7-$O$6)/2/$O$4)+$O$6)/2,$O$4*((2*$O$8-$O$6)+$O$6)/2+($C$12-$O$4)*($O$5+(2*$O$8-$O$6))/2)</f>
        <v>69</v>
      </c>
      <c r="P55" s="16" t="s">
        <v>100</v>
      </c>
      <c r="Q55" s="38" t="str">
        <f aca="false">IF($O$5=6,"Ac = 2*","Ac = ")&amp;IF($O$6+2*$C$12*($O$7-$O$6)/2/$O$4&lt;=$O$5,"h*((rw+2*h*(rwt-rw)/2/hd)+rw)/2","hd*((2*rw(avg)-rw)+rw)/2+(h-hd)*(Pitch+(2*rw(avg)-rw))/2")</f>
        <v>Ac = hd*((2*rw(avg)-rw)+rw)/2+(h-hd)*(Pitch+(2*rw(avg)-rw))/2</v>
      </c>
      <c r="R55" s="51"/>
      <c r="AC55" s="163" t="s">
        <v>210</v>
      </c>
      <c r="AD55" s="163"/>
      <c r="AE55" s="208" t="n">
        <v>1</v>
      </c>
      <c r="AF55" s="208"/>
      <c r="AG55" s="209" t="n">
        <v>0.79</v>
      </c>
      <c r="AH55" s="209"/>
      <c r="AI55" s="208" t="n">
        <v>3.142</v>
      </c>
      <c r="AJ55" s="208"/>
      <c r="AK55" s="208" t="n">
        <v>2.67</v>
      </c>
      <c r="AL55" s="208"/>
      <c r="AM55" s="173"/>
      <c r="AN55" s="173"/>
      <c r="AO55" s="173"/>
      <c r="AP55" s="173"/>
      <c r="AQ55" s="173"/>
      <c r="AR55" s="101"/>
      <c r="AS55" s="101"/>
    </row>
    <row r="56" customFormat="false" ht="12.75" hidden="false" customHeight="false" outlineLevel="0" collapsed="false">
      <c r="A56" s="139" t="s">
        <v>189</v>
      </c>
      <c r="B56" s="182" t="n">
        <f aca="false">$O$29</f>
        <v>16.6340304</v>
      </c>
      <c r="C56" s="174" t="s">
        <v>98</v>
      </c>
      <c r="D56" s="175" t="str">
        <f aca="false">$Q$29</f>
        <v>-fbu = -Mu*12/Sn</v>
      </c>
      <c r="E56" s="172"/>
      <c r="F56" s="172"/>
      <c r="G56" s="180"/>
      <c r="I56" s="177" t="str">
        <f aca="false">IF($C$16="1-Span","",IF($B$56&lt;=$B$50,"-fb &lt;= Allow., O.K.","-fb &gt; Allow."))</f>
        <v>-fb &lt;= Allow., O.K.</v>
      </c>
      <c r="J56" s="63"/>
      <c r="L56" s="16"/>
      <c r="N56" s="143" t="s">
        <v>238</v>
      </c>
      <c r="O56" s="108" t="n">
        <f aca="false">IF($C$13&gt;=145,2*0.85*SQRT($C$14*1000)*$O$55/1000,IF($C$13&lt;=115,0.75*(2*0.85*SQRT($C$14*1000)*$O$55/1000)))</f>
        <v>7.41870339075502</v>
      </c>
      <c r="P56" s="39" t="s">
        <v>163</v>
      </c>
      <c r="Q56" s="145" t="s">
        <v>239</v>
      </c>
      <c r="R56" s="21" t="str">
        <f aca="false">IF($C$13&gt;=145,"2*0.85*SQRT(f'c*1000)*Ac/1000",IF($C$13&lt;=115,"0.75*(2*0.85*SQRT(f'c*1000)*Ac/1000)"))</f>
        <v>2*0.85*SQRT(f'c*1000)*Ac/1000</v>
      </c>
      <c r="AA56" s="178" t="s">
        <v>197</v>
      </c>
      <c r="AB56" s="179" t="n">
        <f aca="false">IF($C$16="1-Span","N.A.",$B$56/$B$50)</f>
        <v>0.530591081339713</v>
      </c>
      <c r="AC56" s="163" t="s">
        <v>211</v>
      </c>
      <c r="AD56" s="163"/>
      <c r="AE56" s="208" t="n">
        <v>1.128</v>
      </c>
      <c r="AF56" s="208"/>
      <c r="AG56" s="209" t="n">
        <v>1</v>
      </c>
      <c r="AH56" s="209"/>
      <c r="AI56" s="208" t="n">
        <v>3.544</v>
      </c>
      <c r="AJ56" s="208"/>
      <c r="AK56" s="208" t="n">
        <v>3.4</v>
      </c>
      <c r="AL56" s="208"/>
      <c r="AM56" s="173"/>
      <c r="AN56" s="173"/>
      <c r="AO56" s="173"/>
      <c r="AP56" s="173"/>
      <c r="AQ56" s="173"/>
      <c r="AR56" s="101"/>
      <c r="AS56" s="101"/>
    </row>
    <row r="57" customFormat="false" ht="12.75" hidden="false" customHeight="false" outlineLevel="0" collapsed="false">
      <c r="A57" s="251"/>
      <c r="B57" s="252"/>
      <c r="C57" s="252"/>
      <c r="D57" s="252"/>
      <c r="E57" s="252"/>
      <c r="F57" s="252"/>
      <c r="G57" s="252"/>
      <c r="H57" s="252"/>
      <c r="I57" s="252"/>
      <c r="J57" s="186" t="s">
        <v>237</v>
      </c>
      <c r="K57" s="16"/>
      <c r="N57" s="143" t="s">
        <v>241</v>
      </c>
      <c r="O57" s="108" t="n">
        <f aca="false">IF($O$92+$O$95&lt;=4*0.85*SQRT($C$14*1000)*$O$94/1000,$O$92+$O$95,4*0.85*SQRT($C$14*1000)*$O$94/1000)</f>
        <v>10.598703390755</v>
      </c>
      <c r="P57" s="39" t="s">
        <v>163</v>
      </c>
      <c r="Q57" s="145" t="s">
        <v>411</v>
      </c>
      <c r="AC57" s="163" t="s">
        <v>212</v>
      </c>
      <c r="AD57" s="163"/>
      <c r="AE57" s="208" t="n">
        <v>1.27</v>
      </c>
      <c r="AF57" s="208"/>
      <c r="AG57" s="209" t="n">
        <v>1.27</v>
      </c>
      <c r="AH57" s="209"/>
      <c r="AI57" s="208" t="n">
        <v>3.99</v>
      </c>
      <c r="AJ57" s="208"/>
      <c r="AK57" s="208" t="n">
        <v>4.303</v>
      </c>
      <c r="AL57" s="208"/>
      <c r="AM57" s="173"/>
      <c r="AN57" s="173"/>
      <c r="AO57" s="173"/>
      <c r="AP57" s="173"/>
      <c r="AQ57" s="173"/>
      <c r="AR57" s="101"/>
      <c r="AS57" s="101"/>
    </row>
    <row r="58" customFormat="false" ht="12.75" hidden="false" customHeight="false" outlineLevel="0" collapsed="false">
      <c r="A58" s="189"/>
      <c r="B58" s="190"/>
      <c r="C58" s="190"/>
      <c r="D58" s="190"/>
      <c r="E58" s="190"/>
      <c r="F58" s="190"/>
      <c r="G58" s="190"/>
      <c r="H58" s="190"/>
      <c r="I58" s="190"/>
      <c r="J58" s="191"/>
      <c r="L58" s="16"/>
      <c r="N58" s="128" t="s">
        <v>194</v>
      </c>
      <c r="O58" s="101" t="n">
        <f aca="false">IF($C$16="1-Span",1.4*(0.5*$O$18/1000*$C$15)+1.7*(0.5*$C$26/1000*$C$15),IF($C$16="2-Span",1.4*(0.625*$O$18/1000*$C$15)+1.7*(0.625*$C$26/1000*$C$15),IF($C$16="3-Span",1.4*(0.617*$O$18/1000*$C$15)+1.7*(0.617*$C$26/1000*$C$15))))</f>
        <v>1.725702108</v>
      </c>
      <c r="P58" s="39" t="s">
        <v>163</v>
      </c>
      <c r="Q58" s="39" t="str">
        <f aca="false">IF($C$16="1-Span","Vu = 1.4*(0.50*w(DL)/1000*L)+1.7*(0.50*w(LL)/1000*L)",IF($C$16="2-Span","Vu = 1.4*(0.625*w(DL)/1000*L)+1.7*(0.625*w(LL)/1000*L)",IF($C$16="3-Span","Vu = 1.4*(0.617*w(DL)/1000*L)+1.7*(0.617*w(LL)/1000*L)")))</f>
        <v>Vu = 1.4*(0.617*w(DL)/1000*L)+1.7*(0.617*w(LL)/1000*L)</v>
      </c>
      <c r="AC58" s="163" t="s">
        <v>213</v>
      </c>
      <c r="AD58" s="163"/>
      <c r="AE58" s="208" t="n">
        <v>1.41</v>
      </c>
      <c r="AF58" s="208"/>
      <c r="AG58" s="209" t="n">
        <v>1.56</v>
      </c>
      <c r="AH58" s="209"/>
      <c r="AI58" s="208" t="n">
        <v>4.43</v>
      </c>
      <c r="AJ58" s="208"/>
      <c r="AK58" s="208" t="n">
        <v>5.313</v>
      </c>
      <c r="AL58" s="208"/>
      <c r="AM58" s="173"/>
      <c r="AN58" s="173"/>
      <c r="AO58" s="173"/>
      <c r="AP58" s="173"/>
      <c r="AQ58" s="173"/>
      <c r="AR58" s="101"/>
      <c r="AS58" s="101"/>
    </row>
    <row r="59" customFormat="false" ht="12.75" hidden="false" customHeight="false" outlineLevel="0" collapsed="false">
      <c r="A59" s="171" t="s">
        <v>191</v>
      </c>
      <c r="B59" s="172"/>
      <c r="C59" s="172"/>
      <c r="D59" s="172"/>
      <c r="E59" s="172"/>
      <c r="J59" s="63"/>
      <c r="K59" s="16"/>
      <c r="L59" s="16"/>
      <c r="M59" s="20"/>
      <c r="N59" s="28" t="s">
        <v>246</v>
      </c>
      <c r="AC59" s="163" t="s">
        <v>277</v>
      </c>
      <c r="AD59" s="163"/>
      <c r="AE59" s="208" t="n">
        <v>1.693</v>
      </c>
      <c r="AF59" s="208"/>
      <c r="AG59" s="209" t="n">
        <v>2.26</v>
      </c>
      <c r="AH59" s="209"/>
      <c r="AI59" s="208" t="n">
        <v>5.32</v>
      </c>
      <c r="AJ59" s="208"/>
      <c r="AK59" s="208" t="n">
        <v>7.65</v>
      </c>
      <c r="AL59" s="208"/>
      <c r="AM59" s="173"/>
      <c r="AN59" s="173"/>
      <c r="AO59" s="173"/>
      <c r="AP59" s="173"/>
      <c r="AQ59" s="173"/>
      <c r="AR59" s="101"/>
      <c r="AS59" s="101"/>
    </row>
    <row r="60" customFormat="false" ht="12.75" hidden="false" customHeight="false" outlineLevel="0" collapsed="false">
      <c r="A60" s="192" t="s">
        <v>244</v>
      </c>
      <c r="B60" s="140" t="n">
        <f aca="false">$O$33</f>
        <v>3.18</v>
      </c>
      <c r="C60" s="174" t="s">
        <v>163</v>
      </c>
      <c r="D60" s="193" t="s">
        <v>412</v>
      </c>
      <c r="J60" s="63"/>
      <c r="K60" s="16"/>
      <c r="L60" s="16"/>
      <c r="M60" s="20"/>
      <c r="N60" s="109" t="s">
        <v>197</v>
      </c>
      <c r="O60" s="58" t="n">
        <f aca="false">IF($C$16="1-Span","N.A.",($O$58/$O$57)^2+($O$51/$O$50)^2)</f>
        <v>0.220290829809824</v>
      </c>
      <c r="P60" s="38"/>
      <c r="Q60" s="38" t="s">
        <v>247</v>
      </c>
      <c r="AC60" s="216" t="s">
        <v>282</v>
      </c>
      <c r="AD60" s="216"/>
      <c r="AE60" s="217" t="n">
        <v>2.257</v>
      </c>
      <c r="AF60" s="217"/>
      <c r="AG60" s="218" t="n">
        <v>4</v>
      </c>
      <c r="AH60" s="218"/>
      <c r="AI60" s="217" t="n">
        <v>7.091</v>
      </c>
      <c r="AJ60" s="217"/>
      <c r="AK60" s="217" t="n">
        <v>13.6</v>
      </c>
      <c r="AL60" s="217"/>
      <c r="AM60" s="173"/>
      <c r="AN60" s="173"/>
      <c r="AO60" s="173"/>
      <c r="AP60" s="173"/>
      <c r="AQ60" s="173"/>
      <c r="AR60" s="101"/>
      <c r="AS60" s="101"/>
    </row>
    <row r="61" customFormat="false" ht="12.75" hidden="false" customHeight="false" outlineLevel="0" collapsed="false">
      <c r="A61" s="139" t="s">
        <v>194</v>
      </c>
      <c r="B61" s="198" t="n">
        <f aca="false">$O$34</f>
        <v>0.633530664</v>
      </c>
      <c r="C61" s="174" t="s">
        <v>163</v>
      </c>
      <c r="D61" s="175" t="str">
        <f aca="false">$Q$34</f>
        <v>Vu = (1.6*Wc+1.2*Wd+1.4*W2)/1000*0.617*L</v>
      </c>
      <c r="E61" s="172"/>
      <c r="J61" s="63"/>
      <c r="K61" s="16"/>
      <c r="M61" s="121"/>
      <c r="N61" s="28" t="s">
        <v>248</v>
      </c>
      <c r="O61" s="121"/>
      <c r="P61" s="121"/>
      <c r="Q61" s="212"/>
      <c r="T61" s="74"/>
      <c r="U61" s="120"/>
      <c r="AC61" s="219" t="s">
        <v>285</v>
      </c>
      <c r="AD61" s="219"/>
      <c r="AE61" s="219"/>
      <c r="AF61" s="219"/>
      <c r="AG61" s="219"/>
      <c r="AH61" s="219"/>
      <c r="AI61" s="219"/>
      <c r="AJ61" s="219"/>
      <c r="AK61" s="219"/>
      <c r="AL61" s="219"/>
      <c r="AM61" s="173"/>
      <c r="AN61" s="173"/>
      <c r="AO61" s="173"/>
      <c r="AP61" s="173"/>
      <c r="AQ61" s="173"/>
      <c r="AR61" s="101"/>
      <c r="AS61" s="101"/>
    </row>
    <row r="62" customFormat="false" ht="12.75" hidden="false" customHeight="false" outlineLevel="0" collapsed="false">
      <c r="A62" s="47"/>
      <c r="I62" s="177" t="str">
        <f aca="false">IF($B$61&lt;=$B$60,"Vu &lt;= Allow., O.K.","Vu &gt; Allow.")</f>
        <v>Vu &lt;= Allow., O.K.</v>
      </c>
      <c r="J62" s="63"/>
      <c r="K62" s="16"/>
      <c r="N62" s="109" t="s">
        <v>250</v>
      </c>
      <c r="O62" s="108" t="n">
        <f aca="false">IF($C$16="1-Span",($O$78*1000*(1/0.125)/$C$15^2-1.4*$O$18)/1.7,IF($C$16="2-Span",($O$78*1000*(1/0.07)/$C$15^2-1.4*$O$18)/1.7,IF($C$16="3-Span",($O$78*1000*(1/0.08)/$C$15^2-1.4*$O$18)/1.7)))</f>
        <v>909.78830449827</v>
      </c>
      <c r="P62" s="110" t="s">
        <v>149</v>
      </c>
      <c r="Q62" s="21" t="s">
        <v>251</v>
      </c>
      <c r="T62" s="110" t="str">
        <f aca="false">IF($C$16="1-Span","*(1/0.125)/L^2-1.4*w(DL))/1.7",IF($C$16="2-Span","*(1/0.070)/L^2-1.4*w(DL))/1.7",IF($C$16="3-Span","*(1/0.080)/L^2-1.4*w(DL))/1.7")))</f>
        <v>*(1/0.080)/L^2-1.4*w(DL))/1.7</v>
      </c>
      <c r="U62" s="77"/>
      <c r="AA62" s="178" t="s">
        <v>197</v>
      </c>
      <c r="AB62" s="179" t="n">
        <f aca="false">$B$61/$B$60</f>
        <v>0.199223479245283</v>
      </c>
      <c r="AK62" s="96"/>
      <c r="AL62" s="17"/>
      <c r="AM62" s="173"/>
      <c r="AN62" s="173"/>
      <c r="AO62" s="173"/>
      <c r="AP62" s="173"/>
      <c r="AQ62" s="173"/>
      <c r="AR62" s="101"/>
      <c r="AS62" s="101"/>
    </row>
    <row r="63" customFormat="false" ht="12.75" hidden="false" customHeight="false" outlineLevel="0" collapsed="false">
      <c r="A63" s="137" t="s">
        <v>196</v>
      </c>
      <c r="J63" s="63"/>
      <c r="K63" s="16"/>
      <c r="M63" s="121"/>
      <c r="N63" s="100" t="s">
        <v>413</v>
      </c>
      <c r="O63" s="101" t="n">
        <f aca="false">IF($C$16="1-Span",(0.125*$O$18/1000*$C$15^2)+(0.125*$C$26/1000*$C$15^2),IF($C$16="2-Span",(0.096*$O$18/1000*$C$15^2)+(0.096*$C$26/1000*$C$15^2),IF($C$16="3-Span",(0.094*$O$18/1000*$C$15^2)+(0.094*$C$26/1000*$C$15^2))))</f>
        <v>0.98173224</v>
      </c>
      <c r="P63" s="39" t="s">
        <v>178</v>
      </c>
      <c r="Q63" s="39" t="str">
        <f aca="false">IF($C$16="1-Span","+Ma = (0.125*w(DL)/1000*L^2)+(0.125*w(LL)/1000*L^2)",IF($C$16="2-Span","+Ma = (0.096*w(DL)/1000*L^2)+(0.096*w(LL)/1000*L^2)",IF($C$16="3-Span","+Ma = (0.094*w(DL)/1000*L^2)+(0.094*w(LL)/1000*L^2)")))</f>
        <v>+Ma = (0.094*w(DL)/1000*L^2)+(0.094*w(LL)/1000*L^2)</v>
      </c>
      <c r="AC63" s="149" t="s">
        <v>290</v>
      </c>
      <c r="AD63" s="149"/>
      <c r="AE63" s="149"/>
      <c r="AF63" s="149"/>
      <c r="AG63" s="149"/>
      <c r="AH63" s="149"/>
      <c r="AI63" s="149"/>
      <c r="AJ63" s="149"/>
      <c r="AK63" s="96"/>
      <c r="AL63" s="17"/>
      <c r="AM63" s="173"/>
      <c r="AN63" s="173"/>
      <c r="AO63" s="173"/>
      <c r="AP63" s="173"/>
      <c r="AQ63" s="173"/>
      <c r="AR63" s="101"/>
      <c r="AS63" s="101"/>
    </row>
    <row r="64" customFormat="false" ht="12.75" hidden="false" customHeight="false" outlineLevel="0" collapsed="false">
      <c r="A64" s="139" t="s">
        <v>197</v>
      </c>
      <c r="B64" s="200" t="n">
        <f aca="false">$O$36</f>
        <v>0.321216890279842</v>
      </c>
      <c r="D64" s="201" t="s">
        <v>255</v>
      </c>
      <c r="I64" s="177" t="str">
        <f aca="false">IF($C$16="1-Span","",IF($B$64&lt;=1,"S.R. &lt;= 1.0, O.K.","S.R. &gt; 1.0"))</f>
        <v>S.R. &lt;= 1.0, O.K.</v>
      </c>
      <c r="J64" s="63"/>
      <c r="K64" s="16"/>
      <c r="N64" s="36" t="s">
        <v>414</v>
      </c>
      <c r="O64" s="108" t="n">
        <f aca="false">MIN(($O$109/$O$63)^3*$O$108+(1-($O$109/$O$63)^3)*$O$112,$O$108)</f>
        <v>216</v>
      </c>
      <c r="P64" s="16" t="s">
        <v>120</v>
      </c>
      <c r="Q64" s="16" t="s">
        <v>415</v>
      </c>
      <c r="AA64" s="178" t="s">
        <v>197</v>
      </c>
      <c r="AB64" s="179" t="n">
        <f aca="false">$B$64</f>
        <v>0.321216890279842</v>
      </c>
      <c r="AC64" s="150" t="s">
        <v>292</v>
      </c>
      <c r="AD64" s="150"/>
      <c r="AE64" s="220" t="s">
        <v>293</v>
      </c>
      <c r="AF64" s="220"/>
      <c r="AG64" s="150" t="s">
        <v>294</v>
      </c>
      <c r="AH64" s="150"/>
      <c r="AI64" s="221" t="s">
        <v>295</v>
      </c>
      <c r="AJ64" s="221"/>
      <c r="AK64" s="96"/>
      <c r="AL64" s="173"/>
      <c r="AM64" s="173"/>
      <c r="AN64" s="173"/>
      <c r="AO64" s="173"/>
      <c r="AP64" s="173"/>
      <c r="AQ64" s="173"/>
      <c r="AR64" s="101"/>
      <c r="AS64" s="101"/>
    </row>
    <row r="65" customFormat="false" ht="12.75" hidden="false" customHeight="false" outlineLevel="0" collapsed="false">
      <c r="A65" s="47"/>
      <c r="J65" s="63"/>
      <c r="K65" s="16"/>
      <c r="M65" s="121"/>
      <c r="N65" s="143" t="s">
        <v>257</v>
      </c>
      <c r="O65" s="215" t="n">
        <f aca="false">IF($C$16="1-Span",0.013*($C$26/12000)*($C$15*12)^4/(29000/$O$105*$O$64),IF($C$16="2-Span",0.0054*($C$26/12000)*($C$15*12)^4/(29000/$O$105*$O$64),IF($C$16="3-Span",0.0069*($C$26/12000)*($C$15*12)^4/(29000/$O$105*$O$64))))</f>
        <v>0.00394699034482759</v>
      </c>
      <c r="P65" s="169" t="s">
        <v>63</v>
      </c>
      <c r="Q65" s="170" t="s">
        <v>258</v>
      </c>
      <c r="R65" s="16" t="str">
        <f aca="false">IF($C$16="1-Span","0.013*w(LL)/12000*L^4/(Ec*Ie)",IF($C$16="2-Span","0.0054*w(LL)/12000*L^4/(Ec*Ie)",IF($C$16="3-Span","0.0069*w(LL)/12000*L^4/(Ec*Ie)")))&amp;"   (Ec=Es/n)"</f>
        <v>0.0069*w(LL)/12000*L^4/(Ec*Ie)   (Ec=Es/n)</v>
      </c>
      <c r="T65" s="52"/>
      <c r="AC65" s="153" t="s">
        <v>296</v>
      </c>
      <c r="AD65" s="153"/>
      <c r="AE65" s="222" t="s">
        <v>297</v>
      </c>
      <c r="AF65" s="222"/>
      <c r="AG65" s="153" t="s">
        <v>298</v>
      </c>
      <c r="AH65" s="153"/>
      <c r="AI65" s="223" t="s">
        <v>123</v>
      </c>
      <c r="AJ65" s="223"/>
      <c r="AQ65" s="173"/>
      <c r="AR65" s="101"/>
      <c r="AS65" s="101"/>
    </row>
    <row r="66" customFormat="false" ht="12.75" hidden="false" customHeight="false" outlineLevel="0" collapsed="false">
      <c r="A66" s="171" t="s">
        <v>199</v>
      </c>
      <c r="J66" s="63"/>
      <c r="K66" s="16"/>
      <c r="M66" s="121"/>
      <c r="N66" s="143" t="s">
        <v>220</v>
      </c>
      <c r="O66" s="101" t="str">
        <f aca="false">"L/"&amp;ROUND($C$15*12/$O$65,0)</f>
        <v>L/18242</v>
      </c>
      <c r="P66" s="110"/>
      <c r="Q66" s="170" t="s">
        <v>261</v>
      </c>
      <c r="AC66" s="205" t="s">
        <v>300</v>
      </c>
      <c r="AD66" s="205"/>
      <c r="AE66" s="140" t="n">
        <v>0.135</v>
      </c>
      <c r="AF66" s="140"/>
      <c r="AG66" s="140" t="n">
        <v>0.028</v>
      </c>
      <c r="AH66" s="140"/>
      <c r="AI66" s="224" t="s">
        <v>301</v>
      </c>
      <c r="AJ66" s="224"/>
      <c r="AM66" s="173"/>
      <c r="AN66" s="173"/>
      <c r="AO66" s="173"/>
      <c r="AP66" s="173"/>
      <c r="AQ66" s="173"/>
      <c r="AR66" s="101"/>
      <c r="AS66" s="101"/>
    </row>
    <row r="67" customFormat="false" ht="12.75" hidden="false" customHeight="false" outlineLevel="0" collapsed="false">
      <c r="A67" s="192" t="s">
        <v>259</v>
      </c>
      <c r="B67" s="86" t="n">
        <f aca="false">$O$40</f>
        <v>2.01</v>
      </c>
      <c r="C67" s="174" t="s">
        <v>163</v>
      </c>
      <c r="D67" s="193" t="s">
        <v>260</v>
      </c>
      <c r="E67" s="210"/>
      <c r="F67" s="68"/>
      <c r="G67" s="68"/>
      <c r="H67" s="68"/>
      <c r="I67" s="68"/>
      <c r="J67" s="211"/>
      <c r="K67" s="16"/>
      <c r="M67" s="16"/>
      <c r="N67" s="17" t="s">
        <v>262</v>
      </c>
      <c r="O67" s="17"/>
      <c r="P67" s="42"/>
      <c r="Q67" s="17"/>
      <c r="S67" s="77"/>
      <c r="T67" s="77"/>
      <c r="U67" s="77"/>
      <c r="V67" s="54"/>
      <c r="AC67" s="163" t="s">
        <v>302</v>
      </c>
      <c r="AD67" s="163"/>
      <c r="AE67" s="144" t="n">
        <v>0.159</v>
      </c>
      <c r="AF67" s="144"/>
      <c r="AG67" s="144" t="n">
        <v>0.04</v>
      </c>
      <c r="AH67" s="144"/>
      <c r="AI67" s="225" t="n">
        <v>0.29</v>
      </c>
      <c r="AJ67" s="225"/>
      <c r="AM67" s="173"/>
      <c r="AN67" s="173"/>
      <c r="AO67" s="173"/>
      <c r="AP67" s="173"/>
      <c r="AQ67" s="173"/>
      <c r="AR67" s="101"/>
      <c r="AS67" s="101"/>
    </row>
    <row r="68" customFormat="false" ht="12.75" hidden="false" customHeight="false" outlineLevel="0" collapsed="false">
      <c r="A68" s="155" t="s">
        <v>214</v>
      </c>
      <c r="B68" s="116" t="n">
        <f aca="false">$O$41</f>
        <v>0.9241128</v>
      </c>
      <c r="C68" s="174" t="s">
        <v>163</v>
      </c>
      <c r="D68" s="176" t="str">
        <f aca="false">$Q$41</f>
        <v>Rui = ((1.6*Wc+1.2*Wd+1.4*W2)/1000*1.20*L)*0.75  (allowing 1/3 increase)</v>
      </c>
      <c r="E68" s="210"/>
      <c r="F68" s="68"/>
      <c r="G68" s="68"/>
      <c r="H68" s="68"/>
      <c r="J68" s="211"/>
      <c r="K68" s="16"/>
      <c r="N68" s="100" t="s">
        <v>263</v>
      </c>
      <c r="O68" s="101" t="n">
        <f aca="false">8.9*($O$15/$C$12)*12</f>
        <v>80.1</v>
      </c>
      <c r="P68" s="183" t="s">
        <v>63</v>
      </c>
      <c r="Q68" s="110" t="s">
        <v>264</v>
      </c>
      <c r="S68" s="77"/>
      <c r="T68" s="77"/>
      <c r="U68" s="77"/>
      <c r="V68" s="54"/>
      <c r="AC68" s="163" t="s">
        <v>304</v>
      </c>
      <c r="AD68" s="163"/>
      <c r="AE68" s="144" t="n">
        <v>0.192</v>
      </c>
      <c r="AF68" s="144"/>
      <c r="AG68" s="144" t="n">
        <v>0.058</v>
      </c>
      <c r="AH68" s="144"/>
      <c r="AI68" s="225" t="n">
        <v>0.42</v>
      </c>
      <c r="AJ68" s="225"/>
      <c r="AM68" s="173"/>
      <c r="AN68" s="173"/>
      <c r="AO68" s="173"/>
      <c r="AP68" s="173"/>
      <c r="AQ68" s="173"/>
      <c r="AR68" s="101"/>
      <c r="AS68" s="101"/>
    </row>
    <row r="69" customFormat="false" ht="12.75" hidden="false" customHeight="false" outlineLevel="0" collapsed="false">
      <c r="A69" s="47"/>
      <c r="I69" s="177" t="str">
        <f aca="false">IF($C$16="1-Span","",IF($B$68&lt;=$B$67,"Ri &lt;= Rd, O.K.","Ri &gt; Rd"))</f>
        <v>Ri &lt;= Rd, O.K.</v>
      </c>
      <c r="J69" s="63"/>
      <c r="K69" s="16"/>
      <c r="M69" s="16"/>
      <c r="N69" s="28" t="s">
        <v>265</v>
      </c>
      <c r="O69" s="28"/>
      <c r="P69" s="212"/>
      <c r="Q69" s="102"/>
      <c r="R69" s="28"/>
      <c r="U69" s="77"/>
      <c r="V69" s="54"/>
      <c r="AA69" s="178" t="s">
        <v>197</v>
      </c>
      <c r="AB69" s="179" t="n">
        <f aca="false">IF($C$16="1-Span","N.A.",$B$68/$B$67)</f>
        <v>0.459757611940299</v>
      </c>
      <c r="AC69" s="163" t="s">
        <v>305</v>
      </c>
      <c r="AD69" s="163"/>
      <c r="AE69" s="144" t="n">
        <v>0.225</v>
      </c>
      <c r="AF69" s="144"/>
      <c r="AG69" s="144" t="n">
        <v>0.08</v>
      </c>
      <c r="AH69" s="144"/>
      <c r="AI69" s="225" t="n">
        <v>0.58</v>
      </c>
      <c r="AJ69" s="225"/>
      <c r="AM69" s="173"/>
      <c r="AN69" s="173"/>
      <c r="AO69" s="173"/>
      <c r="AP69" s="173"/>
      <c r="AQ69" s="173"/>
      <c r="AR69" s="101"/>
      <c r="AS69" s="101"/>
    </row>
    <row r="70" customFormat="false" ht="12.75" hidden="false" customHeight="false" outlineLevel="0" collapsed="false">
      <c r="A70" s="171" t="s">
        <v>215</v>
      </c>
      <c r="B70" s="210"/>
      <c r="C70" s="210"/>
      <c r="D70" s="210"/>
      <c r="E70" s="210"/>
      <c r="F70" s="210"/>
      <c r="J70" s="63"/>
      <c r="K70" s="16"/>
      <c r="M70" s="16"/>
      <c r="N70" s="100" t="s">
        <v>268</v>
      </c>
      <c r="O70" s="101" t="n">
        <f aca="false">($C$15*12)/2</f>
        <v>36</v>
      </c>
      <c r="P70" s="183" t="s">
        <v>63</v>
      </c>
      <c r="Q70" s="110" t="s">
        <v>269</v>
      </c>
      <c r="R70" s="17"/>
      <c r="T70" s="77"/>
      <c r="U70" s="77"/>
      <c r="V70" s="54"/>
      <c r="AC70" s="163" t="s">
        <v>310</v>
      </c>
      <c r="AD70" s="163"/>
      <c r="AE70" s="144" t="n">
        <v>0.135</v>
      </c>
      <c r="AF70" s="144"/>
      <c r="AG70" s="144" t="n">
        <v>0.042</v>
      </c>
      <c r="AH70" s="144"/>
      <c r="AI70" s="225" t="n">
        <v>0.31</v>
      </c>
      <c r="AJ70" s="225"/>
      <c r="AM70" s="173"/>
      <c r="AN70" s="173"/>
      <c r="AO70" s="173"/>
      <c r="AP70" s="173"/>
      <c r="AQ70" s="173"/>
      <c r="AR70" s="101"/>
      <c r="AS70" s="101"/>
    </row>
    <row r="71" customFormat="false" ht="12.75" hidden="false" customHeight="false" outlineLevel="0" collapsed="false">
      <c r="A71" s="192" t="s">
        <v>266</v>
      </c>
      <c r="B71" s="140" t="n">
        <f aca="false">$O$44</f>
        <v>0.0862020565462762</v>
      </c>
      <c r="C71" s="174" t="s">
        <v>63</v>
      </c>
      <c r="D71" s="213" t="s">
        <v>267</v>
      </c>
      <c r="E71" s="210" t="str">
        <f aca="false">$R$44</f>
        <v>0.0069*(Wc+Wd)/12000*L^4/(Es*Id)   (Es=29000 ksi)</v>
      </c>
      <c r="F71" s="210"/>
      <c r="J71" s="63"/>
      <c r="K71" s="16"/>
      <c r="L71" s="16"/>
      <c r="M71" s="16"/>
      <c r="N71" s="214" t="s">
        <v>272</v>
      </c>
      <c r="O71" s="101" t="n">
        <f aca="false">$C$28+2*$C$11+2*$O$15</f>
        <v>16.25</v>
      </c>
      <c r="P71" s="183" t="s">
        <v>63</v>
      </c>
      <c r="Q71" s="102" t="s">
        <v>273</v>
      </c>
      <c r="R71" s="28"/>
      <c r="T71" s="77"/>
      <c r="U71" s="77"/>
      <c r="V71" s="54"/>
      <c r="AC71" s="163" t="s">
        <v>314</v>
      </c>
      <c r="AD71" s="163"/>
      <c r="AE71" s="144" t="n">
        <v>0.159</v>
      </c>
      <c r="AF71" s="144"/>
      <c r="AG71" s="144" t="n">
        <v>0.06</v>
      </c>
      <c r="AH71" s="144"/>
      <c r="AI71" s="225" t="n">
        <v>0.43</v>
      </c>
      <c r="AJ71" s="225"/>
      <c r="AM71" s="173"/>
      <c r="AN71" s="173"/>
      <c r="AO71" s="173"/>
      <c r="AP71" s="173"/>
      <c r="AQ71" s="173"/>
      <c r="AR71" s="101"/>
      <c r="AS71" s="101"/>
    </row>
    <row r="72" customFormat="false" ht="12.75" hidden="false" customHeight="false" outlineLevel="0" collapsed="false">
      <c r="A72" s="192" t="s">
        <v>270</v>
      </c>
      <c r="B72" s="182" t="str">
        <f aca="false">$O$45</f>
        <v>L/835</v>
      </c>
      <c r="C72" s="174"/>
      <c r="D72" s="213" t="s">
        <v>271</v>
      </c>
      <c r="E72" s="210"/>
      <c r="F72" s="210"/>
      <c r="J72" s="63"/>
      <c r="K72" s="16"/>
      <c r="L72" s="16"/>
      <c r="M72" s="16"/>
      <c r="N72" s="214" t="s">
        <v>274</v>
      </c>
      <c r="O72" s="101" t="n">
        <f aca="false">IF($C$16="1-Span",IF($O$71+2*(1-$O$70/($C$15*12))*$O$70&lt;=$O$68,$O$71+2*(1-$O$70/($C$15*12))*$O$70,$O$68),IF($C$16="2-Span",IF($O$71+4/3*(1-$O$70/($C$15*12))*$O$70&lt;=$O$68,$O$71+4/3*(1-$O$70/($C$15*12))*$O$70,$O$68),IF($C$16="3-Span",IF($O$71+4/3*(1-$O$70/($C$15*12))*$O$70&lt;=$O$68,$O$71+4/3*(1-$O$70/($C$15*12))*$O$70,$O$68))))</f>
        <v>40.25</v>
      </c>
      <c r="P72" s="183" t="s">
        <v>63</v>
      </c>
      <c r="Q72" s="102" t="str">
        <f aca="false">IF($C$16="1-Span","be = bm+2*(1-x/(L*12))*x",IF($C$16="2-Span","be = bm+4/3*(1-x/(L*12))*x",IF($C$16="3-Span","be = bm+4/3*(1-x/(L*12))*x")))&amp;" &lt;= be(max)"</f>
        <v>be = bm+4/3*(1-x/(L*12))*x &lt;= be(max)</v>
      </c>
      <c r="R72" s="28"/>
      <c r="T72" s="77"/>
      <c r="U72" s="77"/>
      <c r="V72" s="54"/>
      <c r="AC72" s="163" t="s">
        <v>315</v>
      </c>
      <c r="AD72" s="163"/>
      <c r="AE72" s="144" t="n">
        <v>0.192</v>
      </c>
      <c r="AF72" s="144"/>
      <c r="AG72" s="144" t="n">
        <v>0.087</v>
      </c>
      <c r="AH72" s="144"/>
      <c r="AI72" s="225" t="n">
        <v>0.62</v>
      </c>
      <c r="AJ72" s="225"/>
      <c r="AM72" s="173"/>
      <c r="AN72" s="173"/>
      <c r="AO72" s="173"/>
      <c r="AP72" s="173"/>
      <c r="AQ72" s="173"/>
      <c r="AR72" s="101"/>
      <c r="AS72" s="101"/>
    </row>
    <row r="73" customFormat="false" ht="12.75" hidden="false" customHeight="false" outlineLevel="0" collapsed="false">
      <c r="A73" s="47"/>
      <c r="J73" s="63"/>
      <c r="K73" s="16"/>
      <c r="L73" s="16"/>
      <c r="O73" s="121"/>
      <c r="AC73" s="216" t="s">
        <v>316</v>
      </c>
      <c r="AD73" s="216"/>
      <c r="AE73" s="198" t="n">
        <v>0.225</v>
      </c>
      <c r="AF73" s="198"/>
      <c r="AG73" s="198" t="n">
        <v>0.12</v>
      </c>
      <c r="AH73" s="198"/>
      <c r="AI73" s="230" t="n">
        <v>0.85</v>
      </c>
      <c r="AJ73" s="230"/>
      <c r="AM73" s="173"/>
      <c r="AN73" s="173"/>
      <c r="AO73" s="173"/>
      <c r="AP73" s="173"/>
      <c r="AQ73" s="173"/>
      <c r="AR73" s="101"/>
      <c r="AS73" s="101"/>
    </row>
    <row r="74" customFormat="false" ht="12.75" hidden="false" customHeight="false" outlineLevel="0" collapsed="false">
      <c r="A74" s="137" t="s">
        <v>222</v>
      </c>
      <c r="B74" s="210"/>
      <c r="C74" s="210"/>
      <c r="D74" s="210"/>
      <c r="E74" s="210"/>
      <c r="F74" s="210"/>
      <c r="J74" s="63"/>
      <c r="K74" s="16"/>
      <c r="L74" s="16"/>
      <c r="N74" s="36" t="s">
        <v>280</v>
      </c>
      <c r="O74" s="215" t="n">
        <f aca="false">$C$19*$C$25/(0.85*$C$14*12)</f>
        <v>0.294117647058824</v>
      </c>
      <c r="P74" s="38" t="s">
        <v>63</v>
      </c>
      <c r="Q74" s="169" t="s">
        <v>475</v>
      </c>
      <c r="R74" s="51"/>
      <c r="S74" s="77"/>
      <c r="T74" s="77"/>
      <c r="AC74" s="231" t="s">
        <v>318</v>
      </c>
      <c r="AD74" s="232"/>
      <c r="AE74" s="232"/>
      <c r="AF74" s="232"/>
      <c r="AG74" s="232"/>
      <c r="AH74" s="232"/>
      <c r="AI74" s="233"/>
      <c r="AJ74" s="234"/>
      <c r="AM74" s="173"/>
      <c r="AN74" s="173"/>
      <c r="AO74" s="173"/>
      <c r="AP74" s="173"/>
      <c r="AQ74" s="173"/>
      <c r="AR74" s="101"/>
      <c r="AS74" s="101"/>
    </row>
    <row r="75" customFormat="false" ht="12.75" hidden="false" customHeight="false" outlineLevel="0" collapsed="false">
      <c r="A75" s="139" t="s">
        <v>278</v>
      </c>
      <c r="B75" s="160" t="n">
        <f aca="false">$O$47</f>
        <v>4.81764705882353</v>
      </c>
      <c r="C75" s="141" t="s">
        <v>178</v>
      </c>
      <c r="D75" s="175" t="s">
        <v>476</v>
      </c>
      <c r="E75" s="210"/>
      <c r="F75" s="210"/>
      <c r="G75" s="89"/>
      <c r="H75" s="89"/>
      <c r="I75" s="89"/>
      <c r="J75" s="63"/>
      <c r="K75" s="16"/>
      <c r="L75" s="37"/>
      <c r="AC75" s="231" t="s">
        <v>321</v>
      </c>
      <c r="AD75" s="232"/>
      <c r="AE75" s="232"/>
      <c r="AF75" s="232"/>
      <c r="AG75" s="232"/>
      <c r="AH75" s="232"/>
      <c r="AI75" s="233"/>
      <c r="AJ75" s="234"/>
      <c r="AM75" s="173"/>
      <c r="AN75" s="173"/>
      <c r="AO75" s="173"/>
      <c r="AP75" s="173"/>
      <c r="AQ75" s="173"/>
      <c r="AR75" s="101"/>
      <c r="AS75" s="101"/>
    </row>
    <row r="76" customFormat="false" ht="12.75" hidden="false" customHeight="false" outlineLevel="0" collapsed="false">
      <c r="A76" s="139" t="s">
        <v>177</v>
      </c>
      <c r="B76" s="182" t="n">
        <f aca="false">$O$48</f>
        <v>1.577465136</v>
      </c>
      <c r="C76" s="141" t="s">
        <v>178</v>
      </c>
      <c r="D76" s="175" t="str">
        <f aca="false">$Q$48</f>
        <v>+Mu = 1.4*(0.094*w(DL)/1000*L^2)+1.7*(0.094*w(LL)/1000*L^2)</v>
      </c>
      <c r="E76" s="210"/>
      <c r="F76" s="210"/>
      <c r="I76" s="89"/>
      <c r="J76" s="63"/>
      <c r="K76" s="16"/>
      <c r="L76" s="16"/>
      <c r="AC76" s="231" t="s">
        <v>322</v>
      </c>
      <c r="AD76" s="232"/>
      <c r="AE76" s="232"/>
      <c r="AF76" s="232"/>
      <c r="AG76" s="232"/>
      <c r="AH76" s="232"/>
      <c r="AI76" s="233"/>
      <c r="AJ76" s="234"/>
      <c r="AM76" s="173"/>
      <c r="AN76" s="173"/>
      <c r="AO76" s="173"/>
      <c r="AP76" s="173"/>
      <c r="AQ76" s="173"/>
      <c r="AR76" s="101"/>
      <c r="AS76" s="101"/>
    </row>
    <row r="77" customFormat="false" ht="12.75" hidden="false" customHeight="false" outlineLevel="0" collapsed="false">
      <c r="A77" s="47"/>
      <c r="I77" s="177" t="str">
        <f aca="false">IF($B$76&lt;=$B$75,"+Mu &lt;= Allow., O.K.","+Mu &gt; Allow.")</f>
        <v>+Mu &lt;= Allow., O.K.</v>
      </c>
      <c r="J77" s="63"/>
      <c r="K77" s="16"/>
      <c r="L77" s="16"/>
      <c r="AA77" s="178" t="s">
        <v>197</v>
      </c>
      <c r="AB77" s="179" t="n">
        <f aca="false">$B$76/$B$75</f>
        <v>0.327434765714286</v>
      </c>
      <c r="AC77" s="231" t="s">
        <v>324</v>
      </c>
      <c r="AD77" s="232"/>
      <c r="AE77" s="232"/>
      <c r="AF77" s="232"/>
      <c r="AG77" s="232"/>
      <c r="AH77" s="232"/>
      <c r="AI77" s="233"/>
      <c r="AJ77" s="234"/>
    </row>
    <row r="78" customFormat="false" ht="12.75" hidden="false" customHeight="false" outlineLevel="0" collapsed="false">
      <c r="A78" s="137" t="s">
        <v>228</v>
      </c>
      <c r="B78" s="15"/>
      <c r="C78" s="15"/>
      <c r="D78" s="15"/>
      <c r="E78" s="15"/>
      <c r="F78" s="15"/>
      <c r="G78" s="15"/>
      <c r="J78" s="63"/>
      <c r="K78" s="16"/>
      <c r="L78" s="22"/>
      <c r="M78" s="101"/>
      <c r="N78" s="100" t="s">
        <v>224</v>
      </c>
      <c r="O78" s="101" t="n">
        <f aca="false">(0.9*$C$19*$C$25*($C$20-$O$74/2))/12</f>
        <v>4.81764705882353</v>
      </c>
      <c r="P78" s="39" t="s">
        <v>178</v>
      </c>
      <c r="Q78" s="110" t="s">
        <v>474</v>
      </c>
      <c r="R78" s="51"/>
      <c r="S78" s="77"/>
      <c r="T78" s="77"/>
      <c r="W78" s="100"/>
      <c r="X78" s="120"/>
      <c r="Y78" s="39"/>
      <c r="AC78" s="231" t="s">
        <v>326</v>
      </c>
      <c r="AD78" s="232"/>
      <c r="AE78" s="232"/>
      <c r="AF78" s="232"/>
      <c r="AG78" s="232"/>
      <c r="AH78" s="232"/>
      <c r="AI78" s="233"/>
      <c r="AJ78" s="234"/>
    </row>
    <row r="79" customFormat="false" ht="12.75" hidden="false" customHeight="false" outlineLevel="0" collapsed="false">
      <c r="A79" s="139" t="s">
        <v>291</v>
      </c>
      <c r="B79" s="160" t="n">
        <f aca="false">$O$50</f>
        <v>4.46029411764706</v>
      </c>
      <c r="C79" s="141" t="s">
        <v>178</v>
      </c>
      <c r="D79" s="175" t="s">
        <v>291</v>
      </c>
      <c r="E79" s="172" t="str">
        <f aca="false">$R$50</f>
        <v>(0.90*As2*Fy*((h-d2-hd/2)-a/2))/12</v>
      </c>
      <c r="F79" s="15"/>
      <c r="G79" s="15"/>
      <c r="J79" s="63"/>
      <c r="K79" s="16"/>
      <c r="L79" s="16"/>
      <c r="M79" s="101"/>
      <c r="N79" s="100" t="s">
        <v>177</v>
      </c>
      <c r="O79" s="101" t="n">
        <f aca="false">IF($C$16="1-Span",1.4*(0.125*$O$18/1000*$C$15^2)+1.7*(0.25*$C$27*$C$15)*(12/$O$72),IF($C$16="2-Span",1.4*(0.096*$O$18/1000*$C$15^2)+1.7*(0.203*$C$27*$C$15)*(12/$O$72),IF($C$16="3-Span",1.4*(0.094*$O$18/1000*$C$15^2)+1.7*(0.2*$C$27*$C$15)*(12/$O$72))))</f>
        <v>3.46789892481988</v>
      </c>
      <c r="P79" s="39" t="s">
        <v>178</v>
      </c>
      <c r="Q79" s="110" t="str">
        <f aca="false">IF($C$16="1-Span","+Mu = 1.4*(0.125*w(DL)/1000*L^2)+1.7*(0.250*P*L)*(12/be)",IF($C$16="2-Span","+Mu = 1.4*(0.096*w(DL)/1000*L^2)+1.7*(0.203*P*L)*(12/be)",IF($C$16="3-Span","+Mu = 1.4*(0.094*w(DL)/1000*L^2)+1.7*(0.200*P*L)*(12/be)")))</f>
        <v>+Mu = 1.4*(0.094*w(DL)/1000*L^2)+1.7*(0.200*P*L)*(12/be)</v>
      </c>
      <c r="R79" s="17"/>
      <c r="S79" s="77"/>
      <c r="T79" s="77"/>
      <c r="U79" s="74"/>
      <c r="V79" s="74"/>
      <c r="W79" s="101"/>
      <c r="X79" s="101"/>
      <c r="AC79" s="236" t="s">
        <v>329</v>
      </c>
      <c r="AD79" s="236"/>
      <c r="AE79" s="236"/>
      <c r="AF79" s="236"/>
      <c r="AG79" s="236"/>
      <c r="AH79" s="236"/>
      <c r="AI79" s="236"/>
      <c r="AJ79" s="236"/>
    </row>
    <row r="80" customFormat="false" ht="12.75" hidden="false" customHeight="false" outlineLevel="0" collapsed="false">
      <c r="A80" s="139" t="s">
        <v>187</v>
      </c>
      <c r="B80" s="182" t="n">
        <f aca="false">$O$51</f>
        <v>1.963440648</v>
      </c>
      <c r="C80" s="141" t="s">
        <v>178</v>
      </c>
      <c r="D80" s="175" t="str">
        <f aca="false">$Q$51</f>
        <v>-Mu = 1.4*(0.117*w(DL)/1000*L^2)+1.7*(0.117*w(LL)/1000*L^2)</v>
      </c>
      <c r="E80" s="15"/>
      <c r="F80" s="15"/>
      <c r="G80" s="15"/>
      <c r="J80" s="63"/>
      <c r="K80" s="16"/>
      <c r="L80" s="16"/>
      <c r="M80" s="20"/>
      <c r="N80" s="28" t="s">
        <v>299</v>
      </c>
      <c r="X80" s="54"/>
      <c r="Y80" s="54"/>
      <c r="Z80" s="101"/>
      <c r="AC80" s="237" t="s">
        <v>331</v>
      </c>
      <c r="AD80" s="237"/>
      <c r="AE80" s="237"/>
      <c r="AF80" s="237"/>
      <c r="AG80" s="237"/>
      <c r="AH80" s="237"/>
      <c r="AI80" s="237"/>
      <c r="AJ80" s="237"/>
    </row>
    <row r="81" customFormat="false" ht="12.75" hidden="false" customHeight="false" outlineLevel="0" collapsed="false">
      <c r="A81" s="47"/>
      <c r="I81" s="177" t="str">
        <f aca="false">IF($B$80&lt;=$B$79,"-Mu &lt;= Allow., O.K.","-Mu &gt; Allow.")</f>
        <v>-Mu &lt;= Allow., O.K.</v>
      </c>
      <c r="J81" s="63"/>
      <c r="K81" s="16"/>
      <c r="L81" s="16"/>
      <c r="M81" s="20"/>
      <c r="N81" s="100" t="s">
        <v>268</v>
      </c>
      <c r="O81" s="101" t="n">
        <f aca="false">IF($C$16="1-Span","N.A.",($C$15*12)/2)</f>
        <v>36</v>
      </c>
      <c r="P81" s="183" t="s">
        <v>63</v>
      </c>
      <c r="Q81" s="110" t="s">
        <v>269</v>
      </c>
      <c r="R81" s="17"/>
      <c r="W81" s="109"/>
      <c r="X81" s="148"/>
      <c r="Y81" s="286"/>
      <c r="AA81" s="178" t="s">
        <v>197</v>
      </c>
      <c r="AB81" s="179" t="n">
        <f aca="false">IF($C$16="1-Span","N.A.",$B$80/$B$79)</f>
        <v>0.44020429958457</v>
      </c>
      <c r="AN81" s="42"/>
      <c r="AO81" s="42"/>
      <c r="AP81" s="42"/>
      <c r="AQ81" s="42"/>
    </row>
    <row r="82" customFormat="false" ht="12.75" hidden="false" customHeight="false" outlineLevel="0" collapsed="false">
      <c r="A82" s="137" t="s">
        <v>231</v>
      </c>
      <c r="B82" s="210"/>
      <c r="C82" s="210"/>
      <c r="D82" s="210"/>
      <c r="E82" s="210"/>
      <c r="F82" s="210"/>
      <c r="G82" s="210"/>
      <c r="J82" s="63"/>
      <c r="K82" s="16"/>
      <c r="L82" s="16"/>
      <c r="M82" s="20"/>
      <c r="N82" s="214" t="s">
        <v>272</v>
      </c>
      <c r="O82" s="101" t="n">
        <f aca="false">IF($C$16="1-Span","N.A.",$C$28+2*$C$11+2*$O$15)</f>
        <v>16.25</v>
      </c>
      <c r="P82" s="183" t="s">
        <v>63</v>
      </c>
      <c r="Q82" s="102" t="s">
        <v>273</v>
      </c>
      <c r="R82" s="28"/>
      <c r="W82" s="109"/>
      <c r="X82" s="148"/>
      <c r="Y82" s="286"/>
      <c r="AP82" s="287"/>
      <c r="AQ82" s="287"/>
    </row>
    <row r="83" customFormat="false" ht="12.75" hidden="false" customHeight="false" outlineLevel="0" collapsed="false">
      <c r="A83" s="192" t="s">
        <v>244</v>
      </c>
      <c r="B83" s="84" t="n">
        <f aca="false">$O$53</f>
        <v>3.18</v>
      </c>
      <c r="C83" s="141" t="s">
        <v>163</v>
      </c>
      <c r="D83" s="193" t="s">
        <v>418</v>
      </c>
      <c r="E83" s="229" t="str">
        <f aca="false">$R$53</f>
        <v>Beam shear capacity of form deck is included (from SDI Catalog)</v>
      </c>
      <c r="J83" s="63"/>
      <c r="K83" s="16"/>
      <c r="L83" s="16"/>
      <c r="M83" s="101"/>
      <c r="N83" s="214" t="s">
        <v>274</v>
      </c>
      <c r="O83" s="101" t="n">
        <f aca="false">IF($C$16="1-Span","N.A.",IF($C$16="2-Span",IF($O$82+4/3*(1-$O$81/($C$15*12))*$O$81&lt;=$O$68,$O$82+4/3*(1-$O$81/($C$15*12))*$O$81,$O$68),IF($C$16="3-Span",IF($O$82+4/3*(1-$O$81/($C$15*12))*$O$81&lt;=$O$68,$O$82+4/3*(1-$O$81/($C$15*12))*$O$81,$O$68))))</f>
        <v>40.25</v>
      </c>
      <c r="P83" s="183" t="s">
        <v>63</v>
      </c>
      <c r="Q83" s="102" t="str">
        <f aca="false">IF($C$16="1-Span","be = bm+2*(1-x/(L*12))*x",IF($C$16="2-Span","be = bm+4/3*(1-x/(L*12))*x",IF($C$16="3-Span","be = bm+4/3*(1-x/(L*12))*x")))&amp;" &lt;= be(max)"</f>
        <v>be = bm+4/3*(1-x/(L*12))*x &lt;= be(max)</v>
      </c>
      <c r="R83" s="28"/>
      <c r="W83" s="109"/>
      <c r="X83" s="148"/>
      <c r="Y83" s="286"/>
      <c r="AP83" s="288"/>
      <c r="AQ83" s="288"/>
    </row>
    <row r="84" customFormat="false" ht="12.75" hidden="false" customHeight="false" outlineLevel="0" collapsed="false">
      <c r="A84" s="155" t="s">
        <v>236</v>
      </c>
      <c r="B84" s="93" t="n">
        <f aca="false">$O$55</f>
        <v>69</v>
      </c>
      <c r="C84" s="226" t="s">
        <v>100</v>
      </c>
      <c r="D84" s="229" t="str">
        <f aca="false">$Q$55</f>
        <v>Ac = hd*((2*rw(avg)-rw)+rw)/2+(h-hd)*(Pitch+(2*rw(avg)-rw))/2</v>
      </c>
      <c r="J84" s="63"/>
      <c r="K84" s="16"/>
      <c r="L84" s="16"/>
      <c r="M84" s="20"/>
      <c r="N84" s="36" t="s">
        <v>308</v>
      </c>
      <c r="O84" s="58" t="n">
        <f aca="false">IF($C$16="1-Span","N.A.",12/$O$5*$O$8)</f>
        <v>6</v>
      </c>
      <c r="P84" s="38" t="s">
        <v>63</v>
      </c>
      <c r="Q84" s="38" t="s">
        <v>309</v>
      </c>
      <c r="W84" s="109"/>
      <c r="X84" s="148"/>
      <c r="Y84" s="286"/>
      <c r="AP84" s="288"/>
      <c r="AQ84" s="288"/>
    </row>
    <row r="85" customFormat="false" ht="12.75" hidden="false" customHeight="false" outlineLevel="0" collapsed="false">
      <c r="A85" s="192" t="s">
        <v>306</v>
      </c>
      <c r="B85" s="93" t="n">
        <f aca="false">$O$56</f>
        <v>7.41870339075502</v>
      </c>
      <c r="C85" s="141" t="s">
        <v>163</v>
      </c>
      <c r="D85" s="193" t="s">
        <v>307</v>
      </c>
      <c r="E85" s="229" t="str">
        <f aca="false">$R$56</f>
        <v>2*0.85*SQRT(f'c*1000)*Ac/1000</v>
      </c>
      <c r="J85" s="63"/>
      <c r="K85" s="16"/>
      <c r="L85" s="16"/>
      <c r="M85" s="20"/>
      <c r="N85" s="36" t="s">
        <v>280</v>
      </c>
      <c r="O85" s="215" t="n">
        <f aca="false">IF($C$16="1-Span","N.A.",$C$17*$C$25/(0.85*$C$14*$O$84))</f>
        <v>0.588235294117647</v>
      </c>
      <c r="P85" s="38" t="s">
        <v>63</v>
      </c>
      <c r="Q85" s="38" t="s">
        <v>477</v>
      </c>
      <c r="W85" s="109"/>
      <c r="X85" s="148"/>
      <c r="Y85" s="286"/>
    </row>
    <row r="86" customFormat="false" ht="12.75" hidden="false" customHeight="false" outlineLevel="0" collapsed="false">
      <c r="A86" s="192" t="s">
        <v>311</v>
      </c>
      <c r="B86" s="93" t="n">
        <f aca="false">$O$57</f>
        <v>10.598703390755</v>
      </c>
      <c r="C86" s="141" t="s">
        <v>163</v>
      </c>
      <c r="D86" s="193" t="s">
        <v>420</v>
      </c>
      <c r="E86" s="210"/>
      <c r="F86" s="210"/>
      <c r="G86" s="210"/>
      <c r="J86" s="63"/>
      <c r="K86" s="16"/>
      <c r="M86" s="101"/>
      <c r="N86" s="100" t="s">
        <v>229</v>
      </c>
      <c r="O86" s="101" t="n">
        <f aca="false">IF($C$16="1-Span","N.A.",(0.9*$C$17*$C$25*(($C$12-$C$18-$O$4/2)-$O$85/2))/12)</f>
        <v>4.46029411764706</v>
      </c>
      <c r="P86" s="39" t="s">
        <v>178</v>
      </c>
      <c r="Q86" s="110" t="s">
        <v>229</v>
      </c>
      <c r="R86" s="121" t="str">
        <f aca="false">IF($C$16="1-Span","not applicable for 1-Span","(0.90*As2*Fy*((h-d2-hd/2)-a/2))/12")</f>
        <v>(0.90*As2*Fy*((h-d2-hd/2)-a/2))/12</v>
      </c>
      <c r="W86" s="36"/>
      <c r="X86" s="120"/>
      <c r="Y86" s="39"/>
    </row>
    <row r="87" customFormat="false" ht="12.75" hidden="false" customHeight="false" outlineLevel="0" collapsed="false">
      <c r="A87" s="155" t="s">
        <v>194</v>
      </c>
      <c r="B87" s="114" t="n">
        <f aca="false">$O$58</f>
        <v>1.725702108</v>
      </c>
      <c r="C87" s="141" t="s">
        <v>163</v>
      </c>
      <c r="D87" s="229" t="str">
        <f aca="false">$Q$58</f>
        <v>Vu = 1.4*(0.617*w(DL)/1000*L)+1.7*(0.617*w(LL)/1000*L)</v>
      </c>
      <c r="E87" s="210"/>
      <c r="F87" s="210"/>
      <c r="G87" s="210"/>
      <c r="J87" s="63"/>
      <c r="K87" s="16"/>
      <c r="M87" s="101"/>
      <c r="N87" s="100" t="s">
        <v>187</v>
      </c>
      <c r="O87" s="101" t="n">
        <f aca="false">IF($C$16="1-Span","N.A.",IF($C$16="2-Span",1.4*(0.125*$O$18/1000*$C$15^2)+1.7*(0.094*$C$27*$C$15)*(12/$O$83),IF($C$16="3-Span",1.4*(0.117*$O$18/1000*$C$15^2)+1.7*(0.1*$C$27*$C$15)*(12/$O$83))))</f>
        <v>2.05185754240994</v>
      </c>
      <c r="P87" s="39" t="s">
        <v>178</v>
      </c>
      <c r="Q87" s="110" t="str">
        <f aca="false">IF($C$16="1-Span","-Mu = not applicable for 1-Span",IF($C$16="2-Span","-Mu = 1.4*(0.125*w(DL)/1000*L^2)+1.7*(0.094*P*L)*(12/be)",IF($C$16="3-Span","-Mu = 1.4*(0.117*w(DL)/1000*L^2)+1.7*(0.100*P*L)*(12/be)")))</f>
        <v>-Mu = 1.4*(0.117*w(DL)/1000*L^2)+1.7*(0.100*P*L)*(12/be)</v>
      </c>
      <c r="Y87" s="101"/>
    </row>
    <row r="88" customFormat="false" ht="12.75" hidden="false" customHeight="false" outlineLevel="0" collapsed="false">
      <c r="A88" s="47"/>
      <c r="I88" s="177" t="str">
        <f aca="false">IF($B$87&lt;=$B$86,"Vu &lt;= Allow., O.K.","Vu &gt; Allow.")</f>
        <v>Vu &lt;= Allow., O.K.</v>
      </c>
      <c r="J88" s="63"/>
      <c r="K88" s="16"/>
      <c r="M88" s="20"/>
      <c r="N88" s="28" t="s">
        <v>317</v>
      </c>
      <c r="O88" s="28"/>
      <c r="P88" s="212"/>
      <c r="Q88" s="102"/>
      <c r="R88" s="28"/>
      <c r="S88" s="77"/>
      <c r="U88" s="77"/>
      <c r="V88" s="54"/>
      <c r="AA88" s="178" t="s">
        <v>197</v>
      </c>
      <c r="AB88" s="179" t="n">
        <f aca="false">$B$87/$B$86</f>
        <v>0.162822002312593</v>
      </c>
    </row>
    <row r="89" customFormat="false" ht="12.75" hidden="false" customHeight="false" outlineLevel="0" collapsed="false">
      <c r="A89" s="137" t="s">
        <v>246</v>
      </c>
      <c r="B89" s="172"/>
      <c r="C89" s="172"/>
      <c r="D89" s="172"/>
      <c r="E89" s="172"/>
      <c r="I89" s="89"/>
      <c r="J89" s="63"/>
      <c r="K89" s="16"/>
      <c r="M89" s="121"/>
      <c r="N89" s="100" t="s">
        <v>268</v>
      </c>
      <c r="O89" s="101" t="n">
        <f aca="false">$C$12</f>
        <v>8</v>
      </c>
      <c r="P89" s="183" t="s">
        <v>63</v>
      </c>
      <c r="Q89" s="110" t="s">
        <v>320</v>
      </c>
      <c r="R89" s="28"/>
      <c r="U89" s="77"/>
      <c r="V89" s="54"/>
    </row>
    <row r="90" customFormat="false" ht="12.75" hidden="false" customHeight="false" outlineLevel="0" collapsed="false">
      <c r="A90" s="139" t="s">
        <v>197</v>
      </c>
      <c r="B90" s="200" t="n">
        <f aca="false">$O$60</f>
        <v>0.220290829809824</v>
      </c>
      <c r="C90" s="175"/>
      <c r="D90" s="201" t="s">
        <v>319</v>
      </c>
      <c r="E90" s="172"/>
      <c r="I90" s="177" t="str">
        <f aca="false">IF($C$16="1-Span","",IF($B$90&lt;=1,"S.R. &lt;= 1.0, O.K.","S.R. &gt; 1.0"))</f>
        <v>S.R. &lt;= 1.0, O.K.</v>
      </c>
      <c r="J90" s="63"/>
      <c r="K90" s="16"/>
      <c r="L90" s="16"/>
      <c r="M90" s="108"/>
      <c r="N90" s="214" t="s">
        <v>272</v>
      </c>
      <c r="O90" s="101" t="n">
        <f aca="false">$C$28+2*$C$11+2*$O$15</f>
        <v>16.25</v>
      </c>
      <c r="P90" s="183" t="s">
        <v>63</v>
      </c>
      <c r="Q90" s="102" t="s">
        <v>273</v>
      </c>
      <c r="R90" s="28"/>
      <c r="U90" s="77"/>
      <c r="V90" s="54"/>
      <c r="W90" s="54"/>
      <c r="AA90" s="178" t="s">
        <v>197</v>
      </c>
      <c r="AB90" s="179" t="n">
        <f aca="false">$B$90</f>
        <v>0.220290829809824</v>
      </c>
    </row>
    <row r="91" customFormat="false" ht="12.75" hidden="false" customHeight="false" outlineLevel="0" collapsed="false">
      <c r="A91" s="47"/>
      <c r="J91" s="63"/>
      <c r="K91" s="16"/>
      <c r="L91" s="16"/>
      <c r="M91" s="108"/>
      <c r="N91" s="214" t="s">
        <v>274</v>
      </c>
      <c r="O91" s="101" t="n">
        <f aca="false">IF($O$90+(1-$O$89/($C$15*12))*$O$89&lt;=$O$68,$O$90+(1-$O$89/($C$15*12))*$O$89,$O$68)</f>
        <v>23.3611111111111</v>
      </c>
      <c r="P91" s="183" t="s">
        <v>63</v>
      </c>
      <c r="Q91" s="102" t="s">
        <v>323</v>
      </c>
      <c r="R91" s="28"/>
      <c r="U91" s="77"/>
      <c r="V91" s="54"/>
      <c r="W91" s="54"/>
    </row>
    <row r="92" customFormat="false" ht="12.75" hidden="false" customHeight="false" outlineLevel="0" collapsed="false">
      <c r="A92" s="137" t="s">
        <v>248</v>
      </c>
      <c r="B92" s="89"/>
      <c r="C92" s="89"/>
      <c r="D92" s="89" t="s">
        <v>478</v>
      </c>
      <c r="E92" s="89"/>
      <c r="F92" s="89"/>
      <c r="G92" s="89"/>
      <c r="H92" s="89"/>
      <c r="J92" s="63"/>
      <c r="K92" s="16"/>
      <c r="L92" s="16"/>
      <c r="M92" s="121"/>
      <c r="N92" s="143" t="s">
        <v>192</v>
      </c>
      <c r="O92" s="101" t="n">
        <f aca="false">IF($I$23="Yes",VLOOKUP($C$8,$AC$12:$AQ$22,15)/1000,0)</f>
        <v>3.18</v>
      </c>
      <c r="P92" s="39" t="s">
        <v>163</v>
      </c>
      <c r="Q92" s="145" t="s">
        <v>410</v>
      </c>
      <c r="R92" s="286" t="str">
        <f aca="false">IF($I$23="Yes","Beam shear capacity of form deck is neglected (from SDI Catalog)","Beam shear capacity of form deck alone is neglected")</f>
        <v>Beam shear capacity of form deck is neglected (from SDI Catalog)</v>
      </c>
      <c r="U92" s="77"/>
      <c r="V92" s="54"/>
      <c r="W92" s="54"/>
    </row>
    <row r="93" customFormat="false" ht="12.75" hidden="false" customHeight="false" outlineLevel="0" collapsed="false">
      <c r="A93" s="155" t="s">
        <v>250</v>
      </c>
      <c r="B93" s="84" t="n">
        <f aca="false">$O$62</f>
        <v>909.78830449827</v>
      </c>
      <c r="C93" s="174" t="s">
        <v>149</v>
      </c>
      <c r="D93" s="168" t="s">
        <v>325</v>
      </c>
      <c r="E93" s="89"/>
      <c r="F93" s="89"/>
      <c r="G93" s="89" t="str">
        <f aca="false">$T$62</f>
        <v>*(1/0.080)/L^2-1.4*w(DL))/1.7</v>
      </c>
      <c r="H93" s="89"/>
      <c r="I93" s="89"/>
      <c r="J93" s="63"/>
      <c r="K93" s="16"/>
      <c r="L93" s="16"/>
      <c r="M93" s="121"/>
      <c r="N93" s="109" t="s">
        <v>233</v>
      </c>
      <c r="O93" s="58" t="n">
        <f aca="false">$O$6+2*$C$12*($O$7-$O$6)/2/$O$4</f>
        <v>13</v>
      </c>
      <c r="P93" s="183" t="s">
        <v>63</v>
      </c>
      <c r="Q93" s="16" t="s">
        <v>234</v>
      </c>
      <c r="W93" s="54"/>
      <c r="Y93" s="54"/>
    </row>
    <row r="94" customFormat="false" ht="12.75" hidden="false" customHeight="false" outlineLevel="0" collapsed="false">
      <c r="A94" s="139" t="s">
        <v>413</v>
      </c>
      <c r="B94" s="93" t="n">
        <f aca="false">$O$63</f>
        <v>0.98173224</v>
      </c>
      <c r="C94" s="67" t="s">
        <v>178</v>
      </c>
      <c r="D94" s="13" t="str">
        <f aca="false">$Q$63</f>
        <v>+Ma = (0.094*w(DL)/1000*L^2)+(0.094*w(LL)/1000*L^2)</v>
      </c>
      <c r="J94" s="63"/>
      <c r="K94" s="16"/>
      <c r="L94" s="16"/>
      <c r="M94" s="101"/>
      <c r="N94" s="109" t="s">
        <v>236</v>
      </c>
      <c r="O94" s="108" t="n">
        <f aca="false">IF($O$5=6,2,1)*IF(($O$6+2*$C$12*($O$7-$O$6)/2/$O$4)&lt;=$O$5,$C$12*(($O$6+2*$C$12*($O$7-$O$6)/2/$O$4)+$O$6)/2,$O$4*((2*$O$8-$O$6)+$O$6)/2+($C$12-$O$4)*($O$5+(2*$O$8-$O$6))/2)</f>
        <v>69</v>
      </c>
      <c r="P94" s="16" t="s">
        <v>100</v>
      </c>
      <c r="Q94" s="38" t="str">
        <f aca="false">IF($O$5=6,"Ac = 2*","Ac = ")&amp;IF($O$6+2*$C$12*($O$7-$O$6)/2/$O$4&lt;=$O$5,"h*((rw+2*h*(rwt-rw)/2/hd)+rw)/2","hd*((2*rw(avg)-rw)+rw)/2+(h-hd)*(Pitch+(2*rw(avg)-rw))/2")</f>
        <v>Ac = hd*((2*rw(avg)-rw)+rw)/2+(h-hd)*(Pitch+(2*rw(avg)-rw))/2</v>
      </c>
      <c r="R94" s="51"/>
      <c r="U94" s="77"/>
      <c r="V94" s="54"/>
      <c r="W94" s="54"/>
      <c r="X94" s="54"/>
      <c r="Y94" s="54"/>
      <c r="Z94" s="54"/>
    </row>
    <row r="95" customFormat="false" ht="12.75" hidden="false" customHeight="false" outlineLevel="0" collapsed="false">
      <c r="A95" s="139" t="s">
        <v>414</v>
      </c>
      <c r="B95" s="93" t="n">
        <f aca="false">$O$64</f>
        <v>216</v>
      </c>
      <c r="C95" s="226" t="s">
        <v>120</v>
      </c>
      <c r="D95" s="13" t="str">
        <f aca="false">$Q$64</f>
        <v>Ie = (Mcr/Ma)^3*Ig+(1-(Mcr/Ma)^3)*Icr &lt;= Ig</v>
      </c>
      <c r="J95" s="63"/>
      <c r="K95" s="16"/>
      <c r="L95" s="16"/>
      <c r="M95" s="58"/>
      <c r="N95" s="143" t="s">
        <v>238</v>
      </c>
      <c r="O95" s="108" t="n">
        <f aca="false">IF($C$13&gt;=145,2*0.85*SQRT($C$14*1000)*$O$94/1000,IF($C$13&lt;=115,0.75*(2*0.85*SQRT($C$14*1000)*$O$94/1000)))</f>
        <v>7.41870339075502</v>
      </c>
      <c r="P95" s="39" t="s">
        <v>163</v>
      </c>
      <c r="Q95" s="145" t="s">
        <v>239</v>
      </c>
      <c r="R95" s="21" t="str">
        <f aca="false">IF($C$13&gt;=145,"2*0.85*SQRT(f'c*1000)*Ac/1000",IF($C$13&lt;=115,"0.75*(2*0.85*SQRT(f'c*1000)*Ac/1000)"))</f>
        <v>2*0.85*SQRT(f'c*1000)*Ac/1000</v>
      </c>
      <c r="U95" s="77"/>
      <c r="V95" s="54"/>
      <c r="W95" s="54"/>
      <c r="X95" s="54"/>
      <c r="Y95" s="54"/>
      <c r="Z95" s="54"/>
    </row>
    <row r="96" customFormat="false" ht="12.75" hidden="false" customHeight="false" outlineLevel="0" collapsed="false">
      <c r="A96" s="192" t="s">
        <v>327</v>
      </c>
      <c r="B96" s="92" t="n">
        <f aca="false">$O$65</f>
        <v>0.00394699034482759</v>
      </c>
      <c r="C96" s="174" t="s">
        <v>63</v>
      </c>
      <c r="D96" s="213" t="s">
        <v>328</v>
      </c>
      <c r="E96" s="89" t="str">
        <f aca="false">$R$65</f>
        <v>0.0069*w(LL)/12000*L^4/(Ec*Ie)   (Ec=Es/n)</v>
      </c>
      <c r="F96" s="89"/>
      <c r="G96" s="89"/>
      <c r="H96" s="89"/>
      <c r="I96" s="89"/>
      <c r="J96" s="63"/>
      <c r="K96" s="16"/>
      <c r="L96" s="16"/>
      <c r="M96" s="37"/>
      <c r="N96" s="143" t="s">
        <v>241</v>
      </c>
      <c r="O96" s="108" t="n">
        <f aca="false">IF($O$92+$O$95&lt;=4*0.85*SQRT($C$14*1000)*$O$94/1000,$O$92+$O$95,4*0.85*SQRT($C$14*1000)*$O$94/1000)</f>
        <v>10.598703390755</v>
      </c>
      <c r="P96" s="39" t="s">
        <v>163</v>
      </c>
      <c r="Q96" s="145" t="s">
        <v>421</v>
      </c>
      <c r="R96" s="51"/>
      <c r="U96" s="77"/>
      <c r="V96" s="54"/>
      <c r="Z96" s="54"/>
    </row>
    <row r="97" customFormat="false" ht="12.75" hidden="false" customHeight="false" outlineLevel="0" collapsed="false">
      <c r="A97" s="192" t="s">
        <v>270</v>
      </c>
      <c r="B97" s="116" t="str">
        <f aca="false">$O$66</f>
        <v>L/18242</v>
      </c>
      <c r="C97" s="174"/>
      <c r="D97" s="213" t="s">
        <v>330</v>
      </c>
      <c r="E97" s="89"/>
      <c r="F97" s="89"/>
      <c r="G97" s="89"/>
      <c r="H97" s="89"/>
      <c r="I97" s="89"/>
      <c r="J97" s="63"/>
      <c r="K97" s="16"/>
      <c r="L97" s="16"/>
      <c r="N97" s="128" t="s">
        <v>194</v>
      </c>
      <c r="O97" s="101" t="n">
        <f aca="false">IF($C$16="1-Span",1.4*(0.5*$O$18/1000*$C$15)+1.7*($C$27*12/$O$91),IF($C$16="2-Span",1.4*(0.625*$O$18/1000*$C$15)+1.7*($C$27*12/$O$91),IF($C$16="3-Span",1.4*(0.6*$O$18/1000*$C$15)+1.7*($C$27*12/$O$91))))</f>
        <v>4.82038507776457</v>
      </c>
      <c r="P97" s="39" t="s">
        <v>163</v>
      </c>
      <c r="Q97" s="16" t="str">
        <f aca="false">IF($C$16="1-Span","Vu = 1.4*(0.50*w(DL)/1000*L)+1.7*(P*12/be)",IF($C$16="2-Span","Vu = 1.4*(0.625*w(DL)/1000*L)+1.7*(P*12/be)",IF($C$16="3-Span","Vu = 1.4*(0.60*w(DL)/1000*L)+1.7*(P*12/be)")))</f>
        <v>Vu = 1.4*(0.60*w(DL)/1000*L)+1.7*(P*12/be)</v>
      </c>
      <c r="R97" s="212"/>
      <c r="U97" s="77"/>
      <c r="V97" s="54"/>
    </row>
    <row r="98" customFormat="false" ht="12.75" hidden="false" customHeight="false" outlineLevel="0" collapsed="false">
      <c r="A98" s="47"/>
      <c r="J98" s="63"/>
      <c r="K98" s="16"/>
      <c r="L98" s="16"/>
      <c r="M98" s="20"/>
      <c r="N98" s="28" t="s">
        <v>333</v>
      </c>
    </row>
    <row r="99" customFormat="false" ht="12.75" hidden="false" customHeight="false" outlineLevel="0" collapsed="false">
      <c r="A99" s="238" t="s">
        <v>262</v>
      </c>
      <c r="D99" s="14"/>
      <c r="E99" s="14"/>
      <c r="J99" s="63"/>
      <c r="K99" s="16"/>
      <c r="L99" s="16"/>
      <c r="M99" s="20"/>
      <c r="N99" s="109" t="s">
        <v>197</v>
      </c>
      <c r="O99" s="58" t="n">
        <f aca="false">IF($C$16="1-Span","N.A.",($O$97/$O$96)^2+($O$87/$O$86)^2)</f>
        <v>0.418476390123417</v>
      </c>
      <c r="P99" s="38"/>
      <c r="Q99" s="38" t="s">
        <v>247</v>
      </c>
    </row>
    <row r="100" customFormat="false" ht="12.75" hidden="false" customHeight="false" outlineLevel="0" collapsed="false">
      <c r="A100" s="239" t="s">
        <v>263</v>
      </c>
      <c r="B100" s="240" t="n">
        <f aca="false">IF($C$27=0,"N.A.",$O$68)</f>
        <v>80.1</v>
      </c>
      <c r="C100" s="241" t="s">
        <v>63</v>
      </c>
      <c r="D100" s="118" t="str">
        <f aca="false">$Q$68</f>
        <v>be(max) = 8.9*(tc/h)*12</v>
      </c>
      <c r="E100" s="14"/>
      <c r="J100" s="63"/>
      <c r="K100" s="16"/>
      <c r="L100" s="16"/>
      <c r="M100" s="20"/>
      <c r="N100" s="28" t="s">
        <v>334</v>
      </c>
      <c r="O100" s="121"/>
    </row>
    <row r="101" customFormat="false" ht="12.75" hidden="false" customHeight="false" outlineLevel="0" collapsed="false">
      <c r="A101" s="47"/>
      <c r="J101" s="63"/>
      <c r="K101" s="16"/>
      <c r="L101" s="16"/>
      <c r="M101" s="20"/>
      <c r="N101" s="109" t="s">
        <v>335</v>
      </c>
      <c r="O101" s="108" t="n">
        <f aca="false">2*($C$28+$C$29+2*$O$15)</f>
        <v>41</v>
      </c>
      <c r="P101" s="38" t="s">
        <v>63</v>
      </c>
      <c r="Q101" s="38" t="s">
        <v>336</v>
      </c>
    </row>
    <row r="102" customFormat="false" ht="12.75" hidden="false" customHeight="false" outlineLevel="0" collapsed="false">
      <c r="A102" s="137" t="s">
        <v>265</v>
      </c>
      <c r="B102" s="88"/>
      <c r="C102" s="88"/>
      <c r="D102" s="242"/>
      <c r="E102" s="89"/>
      <c r="F102" s="89"/>
      <c r="H102" s="88"/>
      <c r="I102" s="88"/>
      <c r="J102" s="63"/>
      <c r="K102" s="16"/>
      <c r="L102" s="16"/>
      <c r="M102" s="20"/>
      <c r="N102" s="143" t="s">
        <v>238</v>
      </c>
      <c r="O102" s="108" t="n">
        <f aca="false">IF($C$13&gt;=145,2*0.85*SQRT($C$14*1000)*$O$101*$O$15/1000,IF($C$13&lt;=115,0.75*(2*0.85*SQRT($C$14*1000)*$O$101*$O$15/1000)))</f>
        <v>26.4492903496483</v>
      </c>
      <c r="P102" s="39" t="s">
        <v>163</v>
      </c>
      <c r="Q102" s="145" t="s">
        <v>239</v>
      </c>
      <c r="R102" s="21" t="str">
        <f aca="false">IF($C$13&gt;=145,"2*0.85*SQRT(f'c*1000)*bo*tc/1000",IF($C$13&lt;=115,"0.75*(2*0.85*SQRT(f'c*1000)*bo*tc/1000)"))</f>
        <v>2*0.85*SQRT(f'c*1000)*bo*tc/1000</v>
      </c>
    </row>
    <row r="103" customFormat="false" ht="12.75" hidden="false" customHeight="false" outlineLevel="0" collapsed="false">
      <c r="A103" s="239" t="s">
        <v>268</v>
      </c>
      <c r="B103" s="84" t="n">
        <f aca="false">IF($C$27=0,"N.A.",$O$70)</f>
        <v>36</v>
      </c>
      <c r="C103" s="241" t="s">
        <v>63</v>
      </c>
      <c r="D103" s="118" t="str">
        <f aca="false">$Q$70</f>
        <v>x = (L*12)/2 (assumed for bending)</v>
      </c>
      <c r="E103" s="14"/>
      <c r="F103" s="89"/>
      <c r="H103" s="89"/>
      <c r="I103" s="88"/>
      <c r="J103" s="63"/>
      <c r="K103" s="16"/>
      <c r="L103" s="16"/>
      <c r="M103" s="20"/>
      <c r="N103" s="128" t="s">
        <v>194</v>
      </c>
      <c r="O103" s="101" t="n">
        <f aca="false">1.7*$C$27</f>
        <v>8.5</v>
      </c>
      <c r="P103" s="39" t="s">
        <v>163</v>
      </c>
      <c r="Q103" s="16" t="s">
        <v>337</v>
      </c>
      <c r="R103" s="212"/>
    </row>
    <row r="104" customFormat="false" ht="12.75" hidden="false" customHeight="false" outlineLevel="0" collapsed="false">
      <c r="A104" s="243" t="s">
        <v>272</v>
      </c>
      <c r="B104" s="165" t="n">
        <f aca="false">IF($C$27=0,"N.A.",$O$71)</f>
        <v>16.25</v>
      </c>
      <c r="C104" s="241" t="s">
        <v>63</v>
      </c>
      <c r="D104" s="242" t="str">
        <f aca="false">$Q$71</f>
        <v>bm = b2+2*t(top)+2*tc</v>
      </c>
      <c r="E104" s="89"/>
      <c r="F104" s="89"/>
      <c r="G104" s="88"/>
      <c r="H104" s="89"/>
      <c r="I104" s="88"/>
      <c r="J104" s="63"/>
      <c r="K104" s="16"/>
      <c r="L104" s="16"/>
      <c r="M104" s="121"/>
      <c r="N104" s="28" t="s">
        <v>338</v>
      </c>
      <c r="Q104" s="212"/>
      <c r="S104" s="77"/>
      <c r="T104" s="169"/>
      <c r="V104" s="101"/>
      <c r="W104" s="108"/>
      <c r="X104" s="108"/>
      <c r="Y104" s="108"/>
    </row>
    <row r="105" customFormat="false" ht="12.75" hidden="false" customHeight="false" outlineLevel="0" collapsed="false">
      <c r="A105" s="243" t="s">
        <v>274</v>
      </c>
      <c r="B105" s="165" t="n">
        <f aca="false">IF($C$27=0,"N.A.",$O$72)</f>
        <v>40.25</v>
      </c>
      <c r="C105" s="241" t="s">
        <v>63</v>
      </c>
      <c r="D105" s="242" t="str">
        <f aca="false">$Q$72</f>
        <v>be = bm+4/3*(1-x/(L*12))*x &lt;= be(max)</v>
      </c>
      <c r="E105" s="89"/>
      <c r="F105" s="89"/>
      <c r="G105" s="88"/>
      <c r="H105" s="89"/>
      <c r="I105" s="88"/>
      <c r="J105" s="63"/>
      <c r="K105" s="16"/>
      <c r="L105" s="16"/>
      <c r="N105" s="36" t="s">
        <v>275</v>
      </c>
      <c r="O105" s="290" t="n">
        <f aca="false">ROUND(29000/(33*$C$13^1.5*SQRT($C$14*1000)/1000),0)</f>
        <v>8</v>
      </c>
      <c r="P105" s="169"/>
      <c r="Q105" s="110" t="s">
        <v>276</v>
      </c>
      <c r="R105" s="101"/>
      <c r="S105" s="101"/>
      <c r="T105" s="121"/>
      <c r="V105" s="101"/>
      <c r="W105" s="108"/>
      <c r="X105" s="108"/>
    </row>
    <row r="106" customFormat="false" ht="12.75" hidden="false" customHeight="false" outlineLevel="0" collapsed="false">
      <c r="A106" s="139" t="s">
        <v>280</v>
      </c>
      <c r="B106" s="95" t="n">
        <f aca="false">IF($C$27=0,"N.A.",$O$74)</f>
        <v>0.294117647058824</v>
      </c>
      <c r="C106" s="141" t="s">
        <v>63</v>
      </c>
      <c r="D106" s="13" t="str">
        <f aca="false">$Q$74</f>
        <v>a = As1*Fy/(0.85*f'c*b)  where: b = 12"</v>
      </c>
      <c r="J106" s="63"/>
      <c r="K106" s="16"/>
      <c r="L106" s="16"/>
      <c r="N106" s="291" t="s">
        <v>422</v>
      </c>
      <c r="O106" s="58" t="n">
        <f aca="false">7.5*SQRT($C$14*1000)/1000</f>
        <v>0.474341649025257</v>
      </c>
      <c r="P106" s="292" t="s">
        <v>98</v>
      </c>
      <c r="Q106" s="41" t="s">
        <v>423</v>
      </c>
      <c r="R106" s="121"/>
      <c r="S106" s="101"/>
      <c r="T106" s="37"/>
      <c r="U106" s="101"/>
    </row>
    <row r="107" customFormat="false" ht="12.75" hidden="false" customHeight="false" outlineLevel="0" collapsed="false">
      <c r="A107" s="139" t="s">
        <v>278</v>
      </c>
      <c r="B107" s="93" t="n">
        <f aca="false">IF($C$27=0,"N.A.",$O$78)</f>
        <v>4.81764705882353</v>
      </c>
      <c r="C107" s="67" t="s">
        <v>178</v>
      </c>
      <c r="D107" s="175" t="s">
        <v>476</v>
      </c>
      <c r="J107" s="63"/>
      <c r="K107" s="16"/>
      <c r="N107" s="36" t="s">
        <v>425</v>
      </c>
      <c r="O107" s="215" t="n">
        <f aca="false">(SQRT(2*$C$20*(12/($O$105*$C$19))+1)-1)/(12/($O$105*$C$19))</f>
        <v>1.08504445883314</v>
      </c>
      <c r="P107" s="169" t="s">
        <v>63</v>
      </c>
      <c r="Q107" s="187" t="s">
        <v>479</v>
      </c>
      <c r="R107" s="121"/>
      <c r="S107" s="121"/>
      <c r="T107" s="121"/>
      <c r="AA107" s="178" t="s">
        <v>197</v>
      </c>
      <c r="AB107" s="179" t="n">
        <f aca="false">$B$108/$B$107</f>
        <v>0.719832499657361</v>
      </c>
    </row>
    <row r="108" customFormat="false" ht="12.75" hidden="false" customHeight="false" outlineLevel="0" collapsed="false">
      <c r="A108" s="59" t="s">
        <v>177</v>
      </c>
      <c r="B108" s="114" t="n">
        <f aca="false">IF($C$27=0,"N.A.",$O$79)</f>
        <v>3.46789892481988</v>
      </c>
      <c r="C108" s="67" t="s">
        <v>178</v>
      </c>
      <c r="D108" s="227" t="str">
        <f aca="false">$Q$79</f>
        <v>+Mu = 1.4*(0.094*w(DL)/1000*L^2)+1.7*(0.200*P*L)*(12/be)</v>
      </c>
      <c r="G108" s="88"/>
      <c r="H108" s="89"/>
      <c r="I108" s="88"/>
      <c r="J108" s="63"/>
      <c r="K108" s="16"/>
      <c r="L108" s="16"/>
      <c r="N108" s="293" t="s">
        <v>427</v>
      </c>
      <c r="O108" s="108" t="n">
        <f aca="false">12*$O$15^3/12</f>
        <v>216</v>
      </c>
      <c r="P108" s="121" t="s">
        <v>120</v>
      </c>
      <c r="Q108" s="41" t="s">
        <v>428</v>
      </c>
      <c r="R108" s="108"/>
      <c r="S108" s="121"/>
      <c r="T108" s="121"/>
    </row>
    <row r="109" customFormat="false" ht="12.75" hidden="false" customHeight="false" outlineLevel="0" collapsed="false">
      <c r="A109" s="59"/>
      <c r="B109" s="77"/>
      <c r="C109" s="67"/>
      <c r="D109" s="227"/>
      <c r="G109" s="250"/>
      <c r="I109" s="177" t="str">
        <f aca="false">IF($C$27=0,"",IF($B$108&lt;=$B$107,"+Mu &lt;= Allow., O.K.","+Mu &gt; Allow."))</f>
        <v>+Mu &lt;= Allow., O.K.</v>
      </c>
      <c r="J109" s="63"/>
      <c r="K109" s="16"/>
      <c r="L109" s="16"/>
      <c r="M109" s="101"/>
      <c r="N109" s="291" t="s">
        <v>429</v>
      </c>
      <c r="O109" s="108" t="n">
        <f aca="false">($O$106*$O$108/($O$15/2))/12</f>
        <v>2.84604989415154</v>
      </c>
      <c r="P109" s="110" t="s">
        <v>178</v>
      </c>
      <c r="Q109" s="41" t="s">
        <v>430</v>
      </c>
      <c r="R109" s="108"/>
      <c r="S109" s="121"/>
      <c r="T109" s="121"/>
    </row>
    <row r="110" customFormat="false" ht="12.75" hidden="false" customHeight="false" outlineLevel="0" collapsed="false">
      <c r="A110" s="47"/>
      <c r="J110" s="63"/>
      <c r="K110" s="16"/>
      <c r="L110" s="16"/>
      <c r="M110" s="101"/>
      <c r="N110" s="100" t="s">
        <v>413</v>
      </c>
      <c r="O110" s="101" t="n">
        <f aca="false">IF($C$16="1-Span",0.125*$O$18/1000*$C$15^2+0.25*$C$27*$C$15*(12/$O$72),IF($C$16="2-Span",0.096*$O$18/1000*$C$15^2+0.203*$C$27*$C$15*(12/$O$72),IF($C$16="3-Span",0.094*$O$18/1000*$C$15^2+0.2*$C$27*$C$15*(12/$O$72))))</f>
        <v>2.0937521157764</v>
      </c>
      <c r="P110" s="110" t="s">
        <v>178</v>
      </c>
      <c r="Q110" s="110" t="str">
        <f aca="false">IF($C$16="1-Span","+Ma = 0.125*w(DL)/1000*L^2+0.25*P*L*(12/be)",IF($C$16="2-Span","+Ma = 0.096*w(DL)/1000*L^2+0.203*P*L*(12/be)",IF($C$16="3-Span","+Ma = 0.094*w(DL)/1000*L^2+0.20*P*L*(12/be)")))</f>
        <v>+Ma = 0.094*w(DL)/1000*L^2+0.20*P*L*(12/be)</v>
      </c>
      <c r="R110" s="121"/>
      <c r="S110" s="121"/>
      <c r="T110" s="121"/>
    </row>
    <row r="111" customFormat="false" ht="12.75" hidden="false" customHeight="false" outlineLevel="0" collapsed="false">
      <c r="A111" s="47"/>
      <c r="J111" s="63"/>
      <c r="M111" s="20"/>
      <c r="N111" s="121"/>
      <c r="O111" s="121"/>
      <c r="P111" s="121"/>
      <c r="Q111" s="121"/>
      <c r="R111" s="121"/>
      <c r="S111" s="121"/>
      <c r="T111" s="121"/>
    </row>
    <row r="112" customFormat="false" ht="12.75" hidden="false" customHeight="false" outlineLevel="0" collapsed="false">
      <c r="A112" s="47"/>
      <c r="J112" s="63"/>
      <c r="M112" s="20"/>
      <c r="N112" s="36" t="s">
        <v>286</v>
      </c>
      <c r="O112" s="108" t="n">
        <f aca="false">12*$O$107^3/3+$O$105*$C$19*($C$20-$O$107)^2</f>
        <v>36.2967164711016</v>
      </c>
      <c r="P112" s="169" t="s">
        <v>120</v>
      </c>
      <c r="Q112" s="187" t="s">
        <v>480</v>
      </c>
      <c r="R112" s="121"/>
      <c r="S112" s="121"/>
      <c r="T112" s="121"/>
    </row>
    <row r="113" customFormat="false" ht="12.75" hidden="false" customHeight="false" outlineLevel="0" collapsed="false">
      <c r="A113" s="47"/>
      <c r="J113" s="63"/>
      <c r="M113" s="108"/>
      <c r="N113" s="36" t="s">
        <v>414</v>
      </c>
      <c r="O113" s="108" t="n">
        <f aca="false">MIN(($O$109/$O$110)^3*$O$108+(1-($O$109/$O$110)^3)*$O$112,$O$108)</f>
        <v>216</v>
      </c>
      <c r="P113" s="121" t="s">
        <v>120</v>
      </c>
      <c r="Q113" s="121" t="s">
        <v>415</v>
      </c>
      <c r="R113" s="37"/>
      <c r="S113" s="121"/>
      <c r="T113" s="37"/>
      <c r="U113" s="101"/>
    </row>
    <row r="114" customFormat="false" ht="12.75" hidden="false" customHeight="false" outlineLevel="0" collapsed="false">
      <c r="A114" s="251"/>
      <c r="B114" s="252"/>
      <c r="C114" s="252"/>
      <c r="D114" s="252"/>
      <c r="E114" s="252"/>
      <c r="F114" s="252"/>
      <c r="G114" s="252"/>
      <c r="H114" s="252"/>
      <c r="I114" s="252"/>
      <c r="J114" s="186" t="s">
        <v>237</v>
      </c>
      <c r="M114" s="20"/>
      <c r="N114" s="36" t="s">
        <v>341</v>
      </c>
      <c r="O114" s="108" t="n">
        <f aca="false">($O$112+$O$113)/2</f>
        <v>126.148358235551</v>
      </c>
      <c r="P114" s="121" t="s">
        <v>120</v>
      </c>
      <c r="Q114" s="121" t="s">
        <v>432</v>
      </c>
      <c r="R114" s="121"/>
      <c r="S114" s="121"/>
      <c r="T114" s="121"/>
    </row>
    <row r="115" customFormat="false" ht="12.75" hidden="false" customHeight="false" outlineLevel="0" collapsed="false">
      <c r="A115" s="189"/>
      <c r="B115" s="190"/>
      <c r="C115" s="190"/>
      <c r="D115" s="190"/>
      <c r="E115" s="190"/>
      <c r="F115" s="190"/>
      <c r="G115" s="190"/>
      <c r="H115" s="190"/>
      <c r="I115" s="190"/>
      <c r="J115" s="191"/>
      <c r="M115" s="316"/>
      <c r="N115" s="143" t="s">
        <v>343</v>
      </c>
      <c r="O115" s="305" t="n">
        <f aca="false">IF($C$16="1-Span",0.0208*$C$27*(12/$O$72)*($C$15*12)^3/(29000/$O$105*$O$113),IF($C$16="2-Span",0.015*$C$27*(12/$O$72)*($C$15*12)^3/(29000/$O$105*$O$113),IF($C$16="3-Span",0.0146*$C$27*(12/$O$72)*($C$15*12)^3/(29000/$O$105*$O$113))))</f>
        <v>0.0103746618119512</v>
      </c>
      <c r="P115" s="169" t="s">
        <v>63</v>
      </c>
      <c r="Q115" s="170" t="s">
        <v>343</v>
      </c>
      <c r="R115" s="187" t="str">
        <f aca="false">IF($C$16="1-Span","0.0208*P*(12/be)*L^3/(Ec*Ie)",IF($C$16="2-Span","0.015*P*(12/be)*L^3/(Ec*Ie)",IF($C$16="3-Span","0.0146*P*(12/be)*L^3/(Ec*Ie)")))&amp;"   (Ec=Es/n)"</f>
        <v>0.0146*P*(12/be)*L^3/(Ec*Ie)   (Ec=Es/n)</v>
      </c>
      <c r="T115" s="74"/>
      <c r="U115" s="120"/>
      <c r="V115" s="187"/>
    </row>
    <row r="116" customFormat="false" ht="12.75" hidden="false" customHeight="false" outlineLevel="0" collapsed="false">
      <c r="A116" s="137" t="s">
        <v>299</v>
      </c>
      <c r="B116" s="15"/>
      <c r="C116" s="15"/>
      <c r="D116" s="15"/>
      <c r="E116" s="15"/>
      <c r="F116" s="15"/>
      <c r="G116" s="15"/>
      <c r="J116" s="63"/>
      <c r="M116" s="20"/>
      <c r="N116" s="143" t="s">
        <v>220</v>
      </c>
      <c r="O116" s="77" t="str">
        <f aca="false">"L/"&amp;ROUND($C$15*12/$O$115,0)</f>
        <v>L/6940</v>
      </c>
      <c r="P116" s="110"/>
      <c r="Q116" s="170" t="s">
        <v>344</v>
      </c>
    </row>
    <row r="117" customFormat="false" ht="12.75" hidden="false" customHeight="false" outlineLevel="0" collapsed="false">
      <c r="A117" s="139" t="s">
        <v>268</v>
      </c>
      <c r="B117" s="160" t="n">
        <f aca="false">IF($C$27=0,"N.A.",$O$81)</f>
        <v>36</v>
      </c>
      <c r="C117" s="255" t="s">
        <v>63</v>
      </c>
      <c r="D117" s="256" t="str">
        <f aca="false">$Q$81</f>
        <v>x = (L*12)/2 (assumed for bending)</v>
      </c>
      <c r="E117" s="180"/>
      <c r="F117" s="210"/>
      <c r="G117" s="210"/>
      <c r="H117" s="68"/>
      <c r="I117" s="68"/>
      <c r="J117" s="211"/>
      <c r="M117" s="20"/>
      <c r="N117" s="28" t="s">
        <v>345</v>
      </c>
      <c r="O117" s="42"/>
      <c r="P117" s="42"/>
      <c r="Q117" s="39"/>
      <c r="R117" s="42"/>
      <c r="S117" s="77"/>
      <c r="T117" s="77"/>
    </row>
    <row r="118" customFormat="false" ht="12.75" hidden="false" customHeight="false" outlineLevel="0" collapsed="false">
      <c r="A118" s="243" t="s">
        <v>272</v>
      </c>
      <c r="B118" s="165" t="n">
        <f aca="false">IF($C$27=0,"N.A.",$O$82)</f>
        <v>16.25</v>
      </c>
      <c r="C118" s="255" t="s">
        <v>63</v>
      </c>
      <c r="D118" s="256" t="str">
        <f aca="false">$Q$82</f>
        <v>bm = b2+2*t(top)+2*tc</v>
      </c>
      <c r="E118" s="88"/>
      <c r="F118" s="210"/>
      <c r="G118" s="210"/>
      <c r="H118" s="68"/>
      <c r="I118" s="68"/>
      <c r="J118" s="211"/>
      <c r="M118" s="20"/>
      <c r="N118" s="109" t="s">
        <v>346</v>
      </c>
      <c r="O118" s="120" t="n">
        <f aca="false">12*$O$15</f>
        <v>72</v>
      </c>
      <c r="P118" s="102" t="s">
        <v>100</v>
      </c>
      <c r="Q118" s="38" t="s">
        <v>347</v>
      </c>
    </row>
    <row r="119" customFormat="false" ht="12.75" hidden="false" customHeight="false" outlineLevel="0" collapsed="false">
      <c r="A119" s="243" t="s">
        <v>274</v>
      </c>
      <c r="B119" s="165" t="n">
        <f aca="false">IF($C$27=0,"N.A.",$O$83)</f>
        <v>40.25</v>
      </c>
      <c r="C119" s="255" t="s">
        <v>63</v>
      </c>
      <c r="D119" s="256" t="str">
        <f aca="false">$Q$83</f>
        <v>be = bm+4/3*(1-x/(L*12))*x &lt;= be(max)</v>
      </c>
      <c r="E119" s="88"/>
      <c r="F119" s="210"/>
      <c r="G119" s="210"/>
      <c r="H119" s="68"/>
      <c r="I119" s="68"/>
      <c r="J119" s="211"/>
      <c r="M119" s="20"/>
      <c r="N119" s="109" t="s">
        <v>348</v>
      </c>
      <c r="O119" s="54" t="n">
        <f aca="false">0.00075*$O$118</f>
        <v>0.054</v>
      </c>
      <c r="P119" s="102" t="s">
        <v>152</v>
      </c>
      <c r="Q119" s="38" t="s">
        <v>349</v>
      </c>
    </row>
    <row r="120" customFormat="false" ht="12.75" hidden="false" customHeight="false" outlineLevel="0" collapsed="false">
      <c r="A120" s="139" t="s">
        <v>308</v>
      </c>
      <c r="B120" s="165" t="n">
        <f aca="false">IF($C$27=0,"N.A.",$O$84)</f>
        <v>6</v>
      </c>
      <c r="C120" s="141" t="s">
        <v>63</v>
      </c>
      <c r="D120" s="256" t="str">
        <f aca="false">$Q$84</f>
        <v>b = 12/p*rw(avg) = width for negative bending</v>
      </c>
      <c r="E120" s="210"/>
      <c r="F120" s="210"/>
      <c r="G120" s="210"/>
      <c r="H120" s="68"/>
      <c r="I120" s="68"/>
      <c r="J120" s="211"/>
      <c r="M120" s="20"/>
      <c r="N120" s="100" t="s">
        <v>268</v>
      </c>
      <c r="O120" s="77" t="n">
        <f aca="false">($C$15*12)/2</f>
        <v>36</v>
      </c>
      <c r="P120" s="102" t="s">
        <v>63</v>
      </c>
      <c r="Q120" s="39" t="s">
        <v>269</v>
      </c>
      <c r="R120" s="42"/>
      <c r="S120" s="77"/>
      <c r="T120" s="77"/>
    </row>
    <row r="121" customFormat="false" ht="12.75" hidden="false" customHeight="false" outlineLevel="0" collapsed="false">
      <c r="A121" s="139" t="s">
        <v>280</v>
      </c>
      <c r="B121" s="144" t="n">
        <f aca="false">IF($C$27=0,"N.A.",$O$85)</f>
        <v>0.588235294117647</v>
      </c>
      <c r="C121" s="141" t="s">
        <v>63</v>
      </c>
      <c r="D121" s="256" t="str">
        <f aca="false">$Q$85</f>
        <v>a = As2*Fy/(0.85*f'c*b)</v>
      </c>
      <c r="E121" s="210"/>
      <c r="F121" s="210"/>
      <c r="G121" s="210"/>
      <c r="H121" s="68"/>
      <c r="I121" s="68"/>
      <c r="J121" s="211"/>
      <c r="M121" s="20"/>
    </row>
    <row r="122" customFormat="false" ht="12.75" hidden="false" customHeight="false" outlineLevel="0" collapsed="false">
      <c r="A122" s="139" t="s">
        <v>291</v>
      </c>
      <c r="B122" s="165" t="n">
        <f aca="false">IF($C$27=0,"N.A.",$O$86)</f>
        <v>4.46029411764706</v>
      </c>
      <c r="C122" s="141" t="s">
        <v>178</v>
      </c>
      <c r="D122" s="175" t="s">
        <v>291</v>
      </c>
      <c r="E122" s="172" t="str">
        <f aca="false">$R$86</f>
        <v>(0.90*As2*Fy*((h-d2-hd/2)-a/2))/12</v>
      </c>
      <c r="F122" s="210"/>
      <c r="G122" s="210"/>
      <c r="H122" s="68"/>
      <c r="I122" s="68"/>
      <c r="J122" s="211"/>
      <c r="M122" s="20"/>
    </row>
    <row r="123" customFormat="false" ht="12.75" hidden="false" customHeight="false" outlineLevel="0" collapsed="false">
      <c r="A123" s="139" t="s">
        <v>187</v>
      </c>
      <c r="B123" s="182" t="n">
        <f aca="false">IF($C$27=0,"N.A.",$O$87)</f>
        <v>2.05185754240994</v>
      </c>
      <c r="C123" s="141" t="s">
        <v>178</v>
      </c>
      <c r="D123" s="256" t="str">
        <f aca="false">$Q$87</f>
        <v>-Mu = 1.4*(0.117*w(DL)/1000*L^2)+1.7*(0.100*P*L)*(12/be)</v>
      </c>
      <c r="E123" s="210"/>
      <c r="F123" s="210"/>
      <c r="G123" s="210"/>
      <c r="H123" s="68"/>
      <c r="I123" s="68"/>
      <c r="J123" s="211"/>
      <c r="M123" s="20"/>
    </row>
    <row r="124" customFormat="false" ht="12.75" hidden="false" customHeight="false" outlineLevel="0" collapsed="false">
      <c r="A124" s="47"/>
      <c r="I124" s="177" t="str">
        <f aca="false">IF($C$27=0,"",IF($B$123&lt;=$B$122,"-Mu &lt;= Allow., O.K.","-Mu &gt; Allow."))</f>
        <v>-Mu &lt;= Allow., O.K.</v>
      </c>
      <c r="J124" s="63"/>
      <c r="M124" s="20"/>
      <c r="AA124" s="178" t="s">
        <v>197</v>
      </c>
      <c r="AB124" s="179" t="n">
        <f aca="false">IF($C$16="1-Span","N.A.",$B$123/$B$122)</f>
        <v>0.46002740812356</v>
      </c>
    </row>
    <row r="125" customFormat="false" ht="12.75" hidden="false" customHeight="false" outlineLevel="0" collapsed="false">
      <c r="A125" s="137" t="s">
        <v>317</v>
      </c>
      <c r="B125" s="88"/>
      <c r="C125" s="88"/>
      <c r="D125" s="142"/>
      <c r="E125" s="88"/>
      <c r="F125" s="88"/>
      <c r="G125" s="88"/>
      <c r="H125" s="88"/>
      <c r="I125" s="89"/>
      <c r="J125" s="63"/>
      <c r="M125" s="20"/>
      <c r="N125" s="214" t="s">
        <v>272</v>
      </c>
      <c r="O125" s="77" t="n">
        <f aca="false">$C$28+2*$C$11+2*$O$15</f>
        <v>16.25</v>
      </c>
      <c r="P125" s="102" t="s">
        <v>63</v>
      </c>
      <c r="Q125" s="183" t="s">
        <v>273</v>
      </c>
      <c r="R125" s="212"/>
      <c r="S125" s="77"/>
      <c r="T125" s="77"/>
    </row>
    <row r="126" customFormat="false" ht="12.75" hidden="false" customHeight="false" outlineLevel="0" collapsed="false">
      <c r="A126" s="239" t="s">
        <v>268</v>
      </c>
      <c r="B126" s="84" t="n">
        <f aca="false">IF($C$27=0,"N.A.",$O$89)</f>
        <v>8</v>
      </c>
      <c r="C126" s="241" t="s">
        <v>63</v>
      </c>
      <c r="D126" s="118" t="str">
        <f aca="false">$Q$89</f>
        <v>x = h  (assumed for beam shear)</v>
      </c>
      <c r="E126" s="89"/>
      <c r="F126" s="89"/>
      <c r="G126" s="88"/>
      <c r="H126" s="88"/>
      <c r="I126" s="89"/>
      <c r="J126" s="63"/>
      <c r="M126" s="20"/>
      <c r="N126" s="214" t="s">
        <v>274</v>
      </c>
      <c r="O126" s="77" t="n">
        <f aca="false">IF($C$16="1-Span",IF($O$125+2*(1-$O$120/($C$15*12))*$O$120&lt;=$O$68,$O$125+2*(1-$O$120/($C$15*12))*$O$120,$O$68),IF($C$16="2-Span",IF($O$125+4/3*(1-$O$120/($C$15*12))*$O$120&lt;=$O$68,$O$125+4/3*(1-$O$120/($C$15*12))*$O$120,$O$68),IF($C$16="3-Span",IF($O$125+4/3*(1-$O$120/($C$15*12))*$O$120&lt;=$O$68,$O$125+4/3*(1-$O$120/($C$15*12))*$O$120,$O$68))))</f>
        <v>40.25</v>
      </c>
      <c r="P126" s="102" t="s">
        <v>63</v>
      </c>
      <c r="Q126" s="102" t="str">
        <f aca="false">IF($C$16="1-Span","be = bm+2*(1-x/(L*12))*x",IF($C$16="2-Span","be = bm+4/3*(1-x/(L*12))*x",IF($C$16="3-Span","be = bm+4/3*(1-x/(L*12))*x")))&amp;" &lt;= be(max)"</f>
        <v>be = bm+4/3*(1-x/(L*12))*x &lt;= be(max)</v>
      </c>
      <c r="R126" s="212"/>
      <c r="S126" s="77"/>
      <c r="T126" s="77"/>
    </row>
    <row r="127" customFormat="false" ht="12.75" hidden="false" customHeight="false" outlineLevel="0" collapsed="false">
      <c r="A127" s="243" t="s">
        <v>272</v>
      </c>
      <c r="B127" s="165" t="n">
        <f aca="false">IF($C$27=0,"N.A.",$O$90)</f>
        <v>16.25</v>
      </c>
      <c r="C127" s="241" t="s">
        <v>63</v>
      </c>
      <c r="D127" s="242" t="str">
        <f aca="false">$Q$90</f>
        <v>bm = b2+2*t(top)+2*tc</v>
      </c>
      <c r="E127" s="89"/>
      <c r="F127" s="89"/>
      <c r="G127" s="88"/>
      <c r="H127" s="88"/>
      <c r="I127" s="89"/>
      <c r="J127" s="63"/>
      <c r="M127" s="20"/>
      <c r="N127" s="100" t="s">
        <v>350</v>
      </c>
      <c r="O127" s="77" t="n">
        <f aca="false">IF(($C$15*12)/2+$C$29&lt;=($C$15*12),($C$15*12)/2+$C$29,($C$15*12))</f>
        <v>40.25</v>
      </c>
      <c r="P127" s="102" t="s">
        <v>63</v>
      </c>
      <c r="Q127" s="39" t="s">
        <v>351</v>
      </c>
      <c r="R127" s="42"/>
      <c r="S127" s="77"/>
      <c r="T127" s="77"/>
    </row>
    <row r="128" customFormat="false" ht="12.75" hidden="false" customHeight="false" outlineLevel="0" collapsed="false">
      <c r="A128" s="243" t="s">
        <v>274</v>
      </c>
      <c r="B128" s="165" t="n">
        <f aca="false">IF($C$27=0,"N.A.",$O$91)</f>
        <v>23.3611111111111</v>
      </c>
      <c r="C128" s="241" t="s">
        <v>63</v>
      </c>
      <c r="D128" s="242" t="str">
        <f aca="false">$Q$91</f>
        <v>be = bm+(1-x/(L*12))*x &lt;= be(max)</v>
      </c>
      <c r="E128" s="89"/>
      <c r="F128" s="89"/>
      <c r="G128" s="88"/>
      <c r="H128" s="88"/>
      <c r="I128" s="89"/>
      <c r="J128" s="63"/>
      <c r="M128" s="20"/>
      <c r="N128" s="128" t="s">
        <v>280</v>
      </c>
      <c r="O128" s="257" t="n">
        <f aca="false">$C$23*$C$25/(0.85*$C$14*12)</f>
        <v>0.294117647058824</v>
      </c>
      <c r="P128" s="102" t="s">
        <v>63</v>
      </c>
      <c r="Q128" s="39" t="s">
        <v>481</v>
      </c>
      <c r="R128" s="42"/>
      <c r="S128" s="77"/>
      <c r="T128" s="77"/>
    </row>
    <row r="129" customFormat="false" ht="12.75" hidden="false" customHeight="false" outlineLevel="0" collapsed="false">
      <c r="A129" s="192" t="s">
        <v>244</v>
      </c>
      <c r="B129" s="93" t="n">
        <f aca="false">IF($C$27=0,"N.A.",$O$92)</f>
        <v>3.18</v>
      </c>
      <c r="C129" s="174" t="s">
        <v>163</v>
      </c>
      <c r="D129" s="193" t="s">
        <v>482</v>
      </c>
      <c r="J129" s="63"/>
      <c r="M129" s="101"/>
      <c r="N129" s="138" t="s">
        <v>353</v>
      </c>
      <c r="O129" s="77" t="n">
        <f aca="false">(0.9*$C$23*$C$25*($C$24-$O$128/2))/12</f>
        <v>4.36764705882353</v>
      </c>
      <c r="P129" s="110" t="s">
        <v>178</v>
      </c>
      <c r="Q129" s="259" t="s">
        <v>483</v>
      </c>
      <c r="R129" s="28"/>
      <c r="S129" s="77"/>
      <c r="T129" s="77"/>
    </row>
    <row r="130" customFormat="false" ht="12.75" hidden="false" customHeight="false" outlineLevel="0" collapsed="false">
      <c r="A130" s="155" t="s">
        <v>236</v>
      </c>
      <c r="B130" s="93" t="n">
        <f aca="false">IF($C$27=0,"N.A.",$O$94)</f>
        <v>69</v>
      </c>
      <c r="C130" s="226" t="s">
        <v>100</v>
      </c>
      <c r="D130" s="227" t="str">
        <f aca="false">$Q$94</f>
        <v>Ac = hd*((2*rw(avg)-rw)+rw)/2+(h-hd)*(Pitch+(2*rw(avg)-rw))/2</v>
      </c>
      <c r="J130" s="63"/>
      <c r="M130" s="101"/>
      <c r="N130" s="100" t="s">
        <v>355</v>
      </c>
      <c r="O130" s="77" t="n">
        <f aca="false">(1.7*($C$27*$O$126*12/(15*$O$127)))/12</f>
        <v>0.566666666666667</v>
      </c>
      <c r="P130" s="110" t="s">
        <v>178</v>
      </c>
      <c r="Q130" s="39" t="s">
        <v>434</v>
      </c>
      <c r="R130" s="42"/>
      <c r="S130" s="77"/>
    </row>
    <row r="131" customFormat="false" ht="12.75" hidden="false" customHeight="false" outlineLevel="0" collapsed="false">
      <c r="A131" s="192" t="s">
        <v>306</v>
      </c>
      <c r="B131" s="93" t="n">
        <f aca="false">IF($C$27=0,"N.A.",$O$95)</f>
        <v>7.41870339075502</v>
      </c>
      <c r="C131" s="174" t="s">
        <v>163</v>
      </c>
      <c r="D131" s="193" t="s">
        <v>307</v>
      </c>
      <c r="E131" s="228" t="str">
        <f aca="false">$R$95</f>
        <v>2*0.85*SQRT(f'c*1000)*Ac/1000</v>
      </c>
      <c r="J131" s="63"/>
      <c r="M131" s="20"/>
      <c r="N131" s="294" t="s">
        <v>435</v>
      </c>
    </row>
    <row r="132" customFormat="false" ht="12.75" hidden="false" customHeight="false" outlineLevel="0" collapsed="false">
      <c r="A132" s="192" t="s">
        <v>311</v>
      </c>
      <c r="B132" s="93" t="n">
        <f aca="false">IF($C$27=0,"N.A.",$O$96)</f>
        <v>10.598703390755</v>
      </c>
      <c r="C132" s="174" t="s">
        <v>163</v>
      </c>
      <c r="D132" s="193" t="s">
        <v>420</v>
      </c>
      <c r="J132" s="63"/>
      <c r="N132" s="128" t="s">
        <v>436</v>
      </c>
      <c r="O132" s="77" t="n">
        <f aca="false">IF($C$16="1-Span","N.A.",IF($C$16="2-Span",(0.125*$O$18/1000*$C$15^2)+(0.125*$C$26/1000*$C$15^2),IF($C$16="3-Span",(0.117*$O$18/1000*$C$15^2)+(0.117*$C$26/1000*$C$15^2))))</f>
        <v>1.22194332</v>
      </c>
      <c r="P132" s="39" t="s">
        <v>178</v>
      </c>
      <c r="Q132" s="39" t="str">
        <f aca="false">IF($C$16="1-Span","-Ma = not applicable for 1-Span",IF($C$16="2-Span","-Ma = (0.125*w(DL)/1000*L^2)+(0.125*w(LL)/1000*L^2)",IF($C$16="3-Span","-Ma = (0.117*w(DL)/1000*L^2)+(0.117*w(LL)/1000*L^2)")))</f>
        <v>-Ma = (0.117*w(DL)/1000*L^2)+(0.117*w(LL)/1000*L^2)</v>
      </c>
    </row>
    <row r="133" customFormat="false" ht="12.75" hidden="false" customHeight="false" outlineLevel="0" collapsed="false">
      <c r="A133" s="59" t="s">
        <v>194</v>
      </c>
      <c r="B133" s="114" t="n">
        <f aca="false">IF($C$27=0,"N.A.",$O$97)</f>
        <v>4.82038507776457</v>
      </c>
      <c r="C133" s="67" t="s">
        <v>163</v>
      </c>
      <c r="D133" s="227" t="str">
        <f aca="false">$Q$97</f>
        <v>Vu = 1.4*(0.60*w(DL)/1000*L)+1.7*(P*12/be)</v>
      </c>
      <c r="E133" s="89"/>
      <c r="F133" s="89"/>
      <c r="G133" s="88"/>
      <c r="H133" s="88"/>
      <c r="I133" s="177" t="str">
        <f aca="false">IF($C$27=0,"",IF($B$133&lt;=$B$132,"Vu &lt;= Allow., O.K.","Vu &gt; Allow."))</f>
        <v>Vu &lt;= Allow., O.K.</v>
      </c>
      <c r="J133" s="63"/>
      <c r="N133" s="109" t="s">
        <v>437</v>
      </c>
      <c r="O133" s="148" t="n">
        <f aca="false">IF($C$16="1-Span","N.A.",$C$12-$C$18-$O$4/2)</f>
        <v>5.25</v>
      </c>
      <c r="P133" s="295" t="s">
        <v>63</v>
      </c>
      <c r="Q133" s="16" t="s">
        <v>484</v>
      </c>
      <c r="AA133" s="178" t="s">
        <v>197</v>
      </c>
      <c r="AB133" s="179" t="n">
        <f aca="false">$B$133/$B$132</f>
        <v>0.454808942192803</v>
      </c>
    </row>
    <row r="134" customFormat="false" ht="12.75" hidden="false" customHeight="false" outlineLevel="0" collapsed="false">
      <c r="A134" s="47"/>
      <c r="J134" s="63"/>
      <c r="M134" s="20"/>
      <c r="N134" s="296" t="s">
        <v>439</v>
      </c>
      <c r="O134" s="297" t="n">
        <f aca="false">IF($C$16="1-Span","N.A.",12*$O$132/($C$17*$O$133*(1-((2*$C$17/($O$84*$O$133)*$O$105+($C$17/($O$84*$O$133)*$O$105)^2)^(1/2)-$C$17/($O$84*$O$133)*$O$105)/3)))</f>
        <v>15.3572297874887</v>
      </c>
      <c r="P134" s="295" t="s">
        <v>98</v>
      </c>
      <c r="Q134" s="295" t="s">
        <v>440</v>
      </c>
      <c r="R134" s="298"/>
    </row>
    <row r="135" customFormat="false" ht="12.75" hidden="false" customHeight="false" outlineLevel="0" collapsed="false">
      <c r="A135" s="137" t="s">
        <v>333</v>
      </c>
      <c r="B135" s="15"/>
      <c r="C135" s="15"/>
      <c r="D135" s="15"/>
      <c r="E135" s="15"/>
      <c r="J135" s="63"/>
      <c r="M135" s="20"/>
      <c r="N135" s="298" t="s">
        <v>441</v>
      </c>
      <c r="O135" s="297" t="n">
        <f aca="false">IF($C$16="1-Span","N.A.",MIN($O$134,0.6*$C$25))</f>
        <v>15.3572297874887</v>
      </c>
      <c r="P135" s="295" t="s">
        <v>98</v>
      </c>
      <c r="Q135" s="295" t="s">
        <v>442</v>
      </c>
      <c r="R135" s="296"/>
    </row>
    <row r="136" customFormat="false" ht="12.75" hidden="false" customHeight="false" outlineLevel="0" collapsed="false">
      <c r="A136" s="155" t="s">
        <v>197</v>
      </c>
      <c r="B136" s="260" t="n">
        <f aca="false">$O$99</f>
        <v>0.418476390123417</v>
      </c>
      <c r="C136" s="201"/>
      <c r="D136" s="201" t="s">
        <v>357</v>
      </c>
      <c r="E136" s="210"/>
      <c r="F136" s="68"/>
      <c r="G136" s="68"/>
      <c r="H136" s="68"/>
      <c r="I136" s="177" t="str">
        <f aca="false">IF($C$27=0,"",IF($C$16="1-Span","",IF($B$136&lt;=1,"S.R. &lt;= 1.0, O.K.","S.R. &gt; 1.0")))</f>
        <v>S.R. &lt;= 1.0, O.K.</v>
      </c>
      <c r="J136" s="63"/>
      <c r="M136" s="20"/>
      <c r="N136" s="296" t="s">
        <v>485</v>
      </c>
      <c r="O136" s="297" t="n">
        <f aca="false">IF($C$16="1-Span","N.A.",MIN((540/$O$135)-2.5*($C$18-0.25),12*36/$O$135))</f>
        <v>28.1300733255906</v>
      </c>
      <c r="P136" s="295" t="s">
        <v>63</v>
      </c>
      <c r="Q136" s="295" t="s">
        <v>486</v>
      </c>
      <c r="R136" s="298"/>
      <c r="AA136" s="178" t="s">
        <v>197</v>
      </c>
      <c r="AB136" s="179" t="n">
        <f aca="false">$B$136</f>
        <v>0.418476390123417</v>
      </c>
    </row>
    <row r="137" customFormat="false" ht="12.75" hidden="false" customHeight="false" outlineLevel="0" collapsed="false">
      <c r="A137" s="47"/>
      <c r="J137" s="63"/>
      <c r="AB137" s="173"/>
    </row>
    <row r="138" customFormat="false" ht="12.75" hidden="false" customHeight="false" outlineLevel="0" collapsed="false">
      <c r="A138" s="137" t="s">
        <v>334</v>
      </c>
      <c r="B138" s="210"/>
      <c r="C138" s="210"/>
      <c r="D138" s="210"/>
      <c r="E138" s="210"/>
      <c r="F138" s="210"/>
      <c r="J138" s="63"/>
      <c r="N138" s="16" t="s">
        <v>445</v>
      </c>
      <c r="O138" s="304"/>
      <c r="AB138" s="173"/>
    </row>
    <row r="139" customFormat="false" ht="12.75" hidden="false" customHeight="false" outlineLevel="0" collapsed="false">
      <c r="A139" s="155" t="s">
        <v>335</v>
      </c>
      <c r="B139" s="84" t="n">
        <f aca="false">IF($C$27=0,"N.A.",$O$101)</f>
        <v>41</v>
      </c>
      <c r="C139" s="141" t="s">
        <v>63</v>
      </c>
      <c r="D139" s="168" t="str">
        <f aca="false">$Q$101</f>
        <v>bo = 2*(b2+b3+2*tc)</v>
      </c>
      <c r="E139" s="210"/>
      <c r="F139" s="210"/>
      <c r="J139" s="63"/>
      <c r="N139" s="16" t="s">
        <v>446</v>
      </c>
      <c r="O139" s="300"/>
    </row>
    <row r="140" customFormat="false" ht="12.75" hidden="false" customHeight="false" outlineLevel="0" collapsed="false">
      <c r="A140" s="192" t="s">
        <v>306</v>
      </c>
      <c r="B140" s="93" t="n">
        <f aca="false">IF($C$27=0,"N.A.",$O$102)</f>
        <v>26.4492903496483</v>
      </c>
      <c r="C140" s="141" t="s">
        <v>163</v>
      </c>
      <c r="D140" s="193" t="s">
        <v>307</v>
      </c>
      <c r="E140" s="168" t="str">
        <f aca="false">$R$102</f>
        <v>2*0.85*SQRT(f'c*1000)*bo*tc/1000</v>
      </c>
      <c r="F140" s="210"/>
      <c r="J140" s="63"/>
      <c r="N140" s="143" t="s">
        <v>447</v>
      </c>
      <c r="O140" s="305" t="n">
        <f aca="false">$C$19/(12*$C$20)</f>
        <v>0.00303030303030303</v>
      </c>
      <c r="P140" s="38"/>
      <c r="Q140" s="170" t="s">
        <v>487</v>
      </c>
    </row>
    <row r="141" customFormat="false" ht="12.75" hidden="false" customHeight="false" outlineLevel="0" collapsed="false">
      <c r="A141" s="155" t="s">
        <v>194</v>
      </c>
      <c r="B141" s="114" t="n">
        <f aca="false">IF($C$27=0,"N.A.",$O$103)</f>
        <v>8.5</v>
      </c>
      <c r="C141" s="141" t="s">
        <v>163</v>
      </c>
      <c r="D141" s="210" t="str">
        <f aca="false">$Q$103</f>
        <v>Vu =1.7*P</v>
      </c>
      <c r="E141" s="89"/>
      <c r="F141" s="210"/>
      <c r="I141" s="177" t="str">
        <f aca="false">IF($C$27=0,"",IF($B$141&lt;=$B$140,"Vu &lt;= Allow., O.K.","Vu &gt; Allow."))</f>
        <v>Vu &lt;= Allow., O.K.</v>
      </c>
      <c r="J141" s="63"/>
      <c r="N141" s="306" t="s">
        <v>449</v>
      </c>
      <c r="O141" s="300" t="n">
        <f aca="false">IF($C$14&lt;=4,0.85,IF(0.85-0.05*($C$14-4)&lt;0.65,0.65,0.85-0.05*($C$14-4)))</f>
        <v>0.85</v>
      </c>
      <c r="Q141" s="307" t="s">
        <v>450</v>
      </c>
      <c r="AA141" s="178" t="s">
        <v>197</v>
      </c>
      <c r="AB141" s="179" t="n">
        <f aca="false">$B$141/$B$140</f>
        <v>0.321369680911421</v>
      </c>
    </row>
    <row r="142" customFormat="false" ht="12.75" hidden="false" customHeight="false" outlineLevel="0" collapsed="false">
      <c r="A142" s="47"/>
      <c r="J142" s="63"/>
      <c r="N142" s="306" t="s">
        <v>451</v>
      </c>
      <c r="O142" s="308" t="n">
        <f aca="false">0.85*$O$141*$C$14/$C$25*(87/(87+$C$25))</f>
        <v>0.0285068027210884</v>
      </c>
      <c r="P142" s="38"/>
      <c r="Q142" s="170" t="s">
        <v>452</v>
      </c>
      <c r="AA142" s="41"/>
      <c r="AB142" s="41"/>
    </row>
    <row r="143" customFormat="false" ht="12.75" hidden="false" customHeight="false" outlineLevel="0" collapsed="false">
      <c r="A143" s="137" t="s">
        <v>338</v>
      </c>
      <c r="D143" s="89"/>
      <c r="J143" s="63"/>
      <c r="N143" s="143" t="s">
        <v>453</v>
      </c>
      <c r="O143" s="305" t="n">
        <f aca="false">0.75*$O$142</f>
        <v>0.0213801020408163</v>
      </c>
      <c r="P143" s="38"/>
      <c r="Q143" s="170" t="s">
        <v>454</v>
      </c>
      <c r="AA143" s="41"/>
    </row>
    <row r="144" customFormat="false" ht="12.75" hidden="false" customHeight="false" outlineLevel="0" collapsed="false">
      <c r="A144" s="59" t="s">
        <v>275</v>
      </c>
      <c r="B144" s="274" t="n">
        <f aca="false">IF($C$27=0,"N.A.",$O$105)</f>
        <v>8</v>
      </c>
      <c r="D144" s="210" t="str">
        <f aca="false">$Q$105</f>
        <v>n = Es/Ec = 29000/(33*wc^1.5*SQRT(f'c*1000)/1000), rounded</v>
      </c>
      <c r="J144" s="63"/>
      <c r="N144" s="38" t="s">
        <v>455</v>
      </c>
      <c r="O144" s="54" t="n">
        <f aca="false">$O$142*12*$C$20</f>
        <v>1.88144897959184</v>
      </c>
      <c r="P144" s="16" t="s">
        <v>100</v>
      </c>
      <c r="Q144" s="22" t="s">
        <v>456</v>
      </c>
      <c r="AA144" s="41"/>
    </row>
    <row r="145" customFormat="false" ht="12.75" hidden="false" customHeight="false" outlineLevel="0" collapsed="false">
      <c r="A145" s="59" t="s">
        <v>422</v>
      </c>
      <c r="B145" s="95" t="n">
        <f aca="false">IF($C$27=0,"N.A.",$O$106)</f>
        <v>0.474341649025257</v>
      </c>
      <c r="C145" s="309" t="s">
        <v>98</v>
      </c>
      <c r="D145" s="210" t="str">
        <f aca="false">$Q$106</f>
        <v>fr = 7.5*SQRT(f'c*1000)</v>
      </c>
      <c r="J145" s="63"/>
      <c r="N145" s="16" t="s">
        <v>457</v>
      </c>
      <c r="O145" s="300"/>
      <c r="AA145" s="41"/>
    </row>
    <row r="146" customFormat="false" ht="12.75" hidden="false" customHeight="false" outlineLevel="0" collapsed="false">
      <c r="A146" s="59" t="s">
        <v>425</v>
      </c>
      <c r="B146" s="92" t="n">
        <f aca="false">IF($C$27=0,"N.A.",$O$107)</f>
        <v>1.08504445883314</v>
      </c>
      <c r="C146" s="174" t="s">
        <v>63</v>
      </c>
      <c r="D146" s="310" t="str">
        <f aca="false">$Q$107</f>
        <v>kd = (SQRT(2*d1*(b/(n*As1))+1)-1)/(b/(n*As1))</v>
      </c>
      <c r="J146" s="63"/>
      <c r="N146" s="143" t="s">
        <v>447</v>
      </c>
      <c r="O146" s="305" t="n">
        <f aca="false">IF($C$16="1-Span","N.A.",$C$17/($O$84*($C$12-$C$18-$O$4/2)))</f>
        <v>0.00634920634920635</v>
      </c>
      <c r="P146" s="38"/>
      <c r="Q146" s="170" t="s">
        <v>488</v>
      </c>
      <c r="AA146" s="41"/>
    </row>
    <row r="147" customFormat="false" ht="12.75" hidden="false" customHeight="false" outlineLevel="0" collapsed="false">
      <c r="A147" s="139" t="s">
        <v>427</v>
      </c>
      <c r="B147" s="93" t="n">
        <f aca="false">IF($C$27=0,"N.A.",$O$108)</f>
        <v>216</v>
      </c>
      <c r="C147" s="174" t="s">
        <v>63</v>
      </c>
      <c r="D147" s="210" t="str">
        <f aca="false">$Q$108</f>
        <v>Ig = 12*tc^3/12</v>
      </c>
      <c r="E147" s="89"/>
      <c r="F147" s="89"/>
      <c r="G147" s="89"/>
      <c r="H147" s="89"/>
      <c r="I147" s="89"/>
      <c r="J147" s="63"/>
      <c r="N147" s="306" t="s">
        <v>449</v>
      </c>
      <c r="O147" s="300" t="n">
        <f aca="false">IF($C$16="1-Span","N.A.",IF($C$14&lt;=4,0.85,IF(0.85-0.05*($C$14-4)&lt;0.65,0.65,0.85-0.05*($C$14-4))))</f>
        <v>0.85</v>
      </c>
      <c r="Q147" s="307" t="s">
        <v>450</v>
      </c>
      <c r="AA147" s="41"/>
    </row>
    <row r="148" customFormat="false" ht="12.75" hidden="false" customHeight="false" outlineLevel="0" collapsed="false">
      <c r="A148" s="59" t="s">
        <v>429</v>
      </c>
      <c r="B148" s="93" t="n">
        <f aca="false">IF($C$27=0,"N.A.",$O$109)</f>
        <v>2.84604989415154</v>
      </c>
      <c r="C148" s="141" t="s">
        <v>178</v>
      </c>
      <c r="D148" s="210" t="str">
        <f aca="false">$Q$109</f>
        <v>Mcr = (fr*Ig/(tc/2))/12</v>
      </c>
      <c r="E148" s="89"/>
      <c r="F148" s="89"/>
      <c r="G148" s="89"/>
      <c r="H148" s="89"/>
      <c r="I148" s="89"/>
      <c r="J148" s="63"/>
      <c r="N148" s="306" t="s">
        <v>451</v>
      </c>
      <c r="O148" s="308" t="n">
        <f aca="false">IF($C$16="1-Span","N.A.",0.85*$O$147*$C$14/$C$25*(87/(87+$C$25)))</f>
        <v>0.0285068027210884</v>
      </c>
      <c r="P148" s="38"/>
      <c r="Q148" s="170" t="s">
        <v>452</v>
      </c>
      <c r="AA148" s="41"/>
    </row>
    <row r="149" customFormat="false" ht="12.75" hidden="false" customHeight="false" outlineLevel="0" collapsed="false">
      <c r="A149" s="139" t="s">
        <v>459</v>
      </c>
      <c r="B149" s="93" t="n">
        <f aca="false">IF($C$27=0,"N.A.",$O$110)</f>
        <v>2.0937521157764</v>
      </c>
      <c r="C149" s="141" t="s">
        <v>178</v>
      </c>
      <c r="D149" s="210" t="str">
        <f aca="false">$Q$110</f>
        <v>+Ma = 0.094*w(DL)/1000*L^2+0.20*P*L*(12/be)</v>
      </c>
      <c r="E149" s="89"/>
      <c r="F149" s="89"/>
      <c r="G149" s="89"/>
      <c r="H149" s="89"/>
      <c r="I149" s="89"/>
      <c r="J149" s="63"/>
      <c r="N149" s="143" t="s">
        <v>453</v>
      </c>
      <c r="O149" s="305" t="n">
        <f aca="false">IF($C$16="1-Span","N.A.",0.75*$O$148)</f>
        <v>0.0213801020408163</v>
      </c>
      <c r="P149" s="38"/>
      <c r="Q149" s="170" t="s">
        <v>454</v>
      </c>
      <c r="AA149" s="41"/>
    </row>
    <row r="150" customFormat="false" ht="12.75" hidden="false" customHeight="false" outlineLevel="0" collapsed="false">
      <c r="A150" s="59" t="s">
        <v>286</v>
      </c>
      <c r="B150" s="93" t="n">
        <f aca="false">IF($C$27=0,"N.A.",$O$112)</f>
        <v>36.2967164711016</v>
      </c>
      <c r="C150" s="226" t="s">
        <v>120</v>
      </c>
      <c r="D150" s="310" t="str">
        <f aca="false">$Q$112</f>
        <v>Icr = b*kd^3/3+n*As1*(d1-kd)^2</v>
      </c>
      <c r="E150" s="89"/>
      <c r="F150" s="89"/>
      <c r="G150" s="89"/>
      <c r="H150" s="89"/>
      <c r="I150" s="89"/>
      <c r="J150" s="63"/>
      <c r="N150" s="38" t="s">
        <v>455</v>
      </c>
      <c r="O150" s="54" t="n">
        <f aca="false">IF($C$16="1-Span","N.A.",$O$149*$O$84*($C$12-$C$18-$O$4/2))</f>
        <v>0.673473214285714</v>
      </c>
      <c r="P150" s="16" t="s">
        <v>100</v>
      </c>
      <c r="Q150" s="22" t="s">
        <v>489</v>
      </c>
      <c r="AA150" s="41"/>
    </row>
    <row r="151" customFormat="false" ht="12.75" hidden="false" customHeight="false" outlineLevel="0" collapsed="false">
      <c r="A151" s="139" t="s">
        <v>414</v>
      </c>
      <c r="B151" s="93" t="n">
        <f aca="false">IF($C$27=0,"N.A.",$O$113)</f>
        <v>216</v>
      </c>
      <c r="C151" s="226" t="s">
        <v>120</v>
      </c>
      <c r="D151" s="210" t="str">
        <f aca="false">$Q$113</f>
        <v>Ie = (Mcr/Ma)^3*Ig+(1-(Mcr/Ma)^3)*Icr &lt;= Ig</v>
      </c>
      <c r="E151" s="89"/>
      <c r="F151" s="89"/>
      <c r="G151" s="89"/>
      <c r="H151" s="89"/>
      <c r="I151" s="89"/>
      <c r="J151" s="63"/>
      <c r="AA151" s="41"/>
    </row>
    <row r="152" customFormat="false" ht="12.75" hidden="false" customHeight="false" outlineLevel="0" collapsed="false">
      <c r="A152" s="192" t="s">
        <v>359</v>
      </c>
      <c r="B152" s="317" t="n">
        <f aca="false">IF($C$27=0,"N.A.",$O$115)</f>
        <v>0.0103746618119512</v>
      </c>
      <c r="C152" s="174" t="s">
        <v>63</v>
      </c>
      <c r="D152" s="213" t="s">
        <v>359</v>
      </c>
      <c r="E152" s="229" t="str">
        <f aca="false">$R$115</f>
        <v>0.0146*P*(12/be)*L^3/(Ec*Ie)   (Ec=Es/n)</v>
      </c>
      <c r="F152" s="89"/>
      <c r="G152" s="89"/>
      <c r="H152" s="89"/>
      <c r="I152" s="89"/>
      <c r="J152" s="63"/>
      <c r="AA152" s="41"/>
    </row>
    <row r="153" customFormat="false" ht="12.75" hidden="false" customHeight="false" outlineLevel="0" collapsed="false">
      <c r="A153" s="192" t="s">
        <v>270</v>
      </c>
      <c r="B153" s="116" t="str">
        <f aca="false">IF($C$27=0,"N.A.",$O$116)</f>
        <v>L/6940</v>
      </c>
      <c r="C153" s="174"/>
      <c r="D153" s="213" t="s">
        <v>360</v>
      </c>
      <c r="E153" s="89"/>
      <c r="F153" s="89"/>
      <c r="G153" s="89"/>
      <c r="H153" s="89"/>
      <c r="I153" s="89"/>
      <c r="J153" s="63"/>
      <c r="AA153" s="41"/>
    </row>
    <row r="154" customFormat="false" ht="12.75" hidden="false" customHeight="false" outlineLevel="0" collapsed="false">
      <c r="A154" s="47"/>
      <c r="J154" s="63"/>
      <c r="AA154" s="41"/>
    </row>
    <row r="155" customFormat="false" ht="12.75" hidden="false" customHeight="false" outlineLevel="0" collapsed="false">
      <c r="A155" s="137" t="s">
        <v>345</v>
      </c>
      <c r="D155" s="227"/>
      <c r="G155" s="89"/>
      <c r="H155" s="89"/>
      <c r="I155" s="89"/>
      <c r="J155" s="63"/>
      <c r="AA155" s="41"/>
    </row>
    <row r="156" customFormat="false" ht="12.75" hidden="false" customHeight="false" outlineLevel="0" collapsed="false">
      <c r="A156" s="139" t="s">
        <v>346</v>
      </c>
      <c r="B156" s="160" t="n">
        <f aca="false">IF($C$27=0,"N.A.",$O$118)</f>
        <v>72</v>
      </c>
      <c r="C156" s="241" t="s">
        <v>100</v>
      </c>
      <c r="D156" s="118" t="str">
        <f aca="false">$Q$118</f>
        <v>A'c = 12*tc</v>
      </c>
      <c r="J156" s="63"/>
      <c r="AA156" s="41"/>
    </row>
    <row r="157" customFormat="false" ht="12.75" hidden="false" customHeight="false" outlineLevel="0" collapsed="false">
      <c r="A157" s="139" t="s">
        <v>348</v>
      </c>
      <c r="B157" s="144" t="n">
        <f aca="false">IF($C$27=0,"N.A.",$O$119)</f>
        <v>0.054</v>
      </c>
      <c r="C157" s="241" t="s">
        <v>152</v>
      </c>
      <c r="D157" s="118" t="str">
        <f aca="false">$Q$119</f>
        <v>Ast(min) = 0.00075*A'c</v>
      </c>
      <c r="I157" s="177" t="str">
        <f aca="false">IF($C$27=0,"",IF($C$21&gt;=$B$157,"Ast &gt;=Ast(min), O.K.","Ast &lt; Ast(min)"))</f>
        <v>Ast &gt;=Ast(min), O.K.</v>
      </c>
      <c r="J157" s="63"/>
      <c r="AA157" s="178" t="s">
        <v>197</v>
      </c>
      <c r="AB157" s="179" t="n">
        <f aca="false">$B$157/$C$21</f>
        <v>0.27</v>
      </c>
    </row>
    <row r="158" customFormat="false" ht="12.75" hidden="false" customHeight="false" outlineLevel="0" collapsed="false">
      <c r="A158" s="239" t="s">
        <v>268</v>
      </c>
      <c r="B158" s="93" t="n">
        <f aca="false">IF($C$27=0,"N.A.",$O$120)</f>
        <v>36</v>
      </c>
      <c r="C158" s="241" t="s">
        <v>63</v>
      </c>
      <c r="D158" s="118" t="str">
        <f aca="false">$Q$120</f>
        <v>x = (L*12)/2 (assumed for bending)</v>
      </c>
      <c r="E158" s="14"/>
      <c r="H158" s="89"/>
      <c r="I158" s="88"/>
      <c r="J158" s="63"/>
    </row>
    <row r="159" customFormat="false" ht="12.75" hidden="false" customHeight="false" outlineLevel="0" collapsed="false">
      <c r="A159" s="243" t="s">
        <v>272</v>
      </c>
      <c r="B159" s="165" t="n">
        <f aca="false">IF($C$27=0,"N.A.",$O$125)</f>
        <v>16.25</v>
      </c>
      <c r="C159" s="241" t="s">
        <v>63</v>
      </c>
      <c r="D159" s="242" t="str">
        <f aca="false">$Q$125</f>
        <v>bm = b2+2*t(top)+2*tc</v>
      </c>
      <c r="E159" s="89"/>
      <c r="H159" s="88"/>
      <c r="I159" s="88"/>
      <c r="J159" s="63"/>
    </row>
    <row r="160" customFormat="false" ht="12.75" hidden="false" customHeight="false" outlineLevel="0" collapsed="false">
      <c r="A160" s="243" t="s">
        <v>274</v>
      </c>
      <c r="B160" s="165" t="n">
        <f aca="false">IF($C$27=0,"N.A.",$O$126)</f>
        <v>40.25</v>
      </c>
      <c r="C160" s="241" t="s">
        <v>63</v>
      </c>
      <c r="D160" s="242" t="str">
        <f aca="false">$Q$126</f>
        <v>be = bm+4/3*(1-x/(L*12))*x &lt;= be(max)</v>
      </c>
      <c r="E160" s="89"/>
      <c r="G160" s="250"/>
      <c r="H160" s="88"/>
      <c r="I160" s="88"/>
      <c r="J160" s="63"/>
    </row>
    <row r="161" customFormat="false" ht="12.75" hidden="false" customHeight="false" outlineLevel="0" collapsed="false">
      <c r="A161" s="239" t="s">
        <v>350</v>
      </c>
      <c r="B161" s="93" t="n">
        <f aca="false">IF($C$27=0,"N.A.",$O$127)</f>
        <v>40.25</v>
      </c>
      <c r="C161" s="241" t="s">
        <v>63</v>
      </c>
      <c r="D161" s="118" t="str">
        <f aca="false">$Q$127</f>
        <v>w = (L*12)/2+b3 &lt;= L*12</v>
      </c>
      <c r="E161" s="14"/>
      <c r="G161" s="250"/>
      <c r="H161" s="88"/>
      <c r="I161" s="88"/>
      <c r="J161" s="63"/>
    </row>
    <row r="162" customFormat="false" ht="12.75" hidden="false" customHeight="false" outlineLevel="0" collapsed="false">
      <c r="A162" s="59" t="s">
        <v>280</v>
      </c>
      <c r="B162" s="95" t="n">
        <f aca="false">IF($C$27=0,"N.A.",$O$128)</f>
        <v>0.294117647058824</v>
      </c>
      <c r="C162" s="241" t="s">
        <v>63</v>
      </c>
      <c r="D162" s="227" t="str">
        <f aca="false">$Q$128</f>
        <v>a = Ast1*Fy/(0.85*f'c*b)   where: b = 12"</v>
      </c>
      <c r="G162" s="250"/>
      <c r="H162" s="88"/>
      <c r="I162" s="88"/>
      <c r="J162" s="63"/>
      <c r="M162" s="20"/>
    </row>
    <row r="163" customFormat="false" ht="12.75" hidden="false" customHeight="false" outlineLevel="0" collapsed="false">
      <c r="A163" s="261" t="s">
        <v>361</v>
      </c>
      <c r="B163" s="93" t="n">
        <f aca="false">IF($C$27=0,"N.A.",$O$129)</f>
        <v>4.36764705882353</v>
      </c>
      <c r="C163" s="67" t="s">
        <v>178</v>
      </c>
      <c r="D163" s="213" t="s">
        <v>461</v>
      </c>
      <c r="E163" s="88"/>
      <c r="F163" s="89"/>
      <c r="G163" s="250"/>
      <c r="H163" s="88"/>
      <c r="I163" s="88"/>
      <c r="J163" s="63"/>
      <c r="M163" s="20"/>
    </row>
    <row r="164" customFormat="false" ht="12.75" hidden="false" customHeight="false" outlineLevel="0" collapsed="false">
      <c r="A164" s="239" t="s">
        <v>355</v>
      </c>
      <c r="B164" s="114" t="n">
        <f aca="false">IF($C$27=0,"N.A.",$O$130)</f>
        <v>0.566666666666667</v>
      </c>
      <c r="C164" s="67" t="s">
        <v>178</v>
      </c>
      <c r="D164" s="118" t="str">
        <f aca="false">$Q$130</f>
        <v>Muw = (1.7*(P*be*12/(15*w)))/12</v>
      </c>
      <c r="G164" s="250"/>
      <c r="I164" s="177" t="str">
        <f aca="false">IF($C$27=0,"",IF($B$164&lt;=$B$163,"Muw &lt;=Allow., O.K.","Muw &gt; Allow."))</f>
        <v>Muw &lt;=Allow., O.K.</v>
      </c>
      <c r="J164" s="63"/>
      <c r="M164" s="20"/>
      <c r="AA164" s="178" t="s">
        <v>197</v>
      </c>
      <c r="AB164" s="179" t="n">
        <f aca="false">$B$164/$B$163</f>
        <v>0.129741863075196</v>
      </c>
    </row>
    <row r="165" customFormat="false" ht="12.75" hidden="false" customHeight="false" outlineLevel="0" collapsed="false">
      <c r="A165" s="47"/>
      <c r="J165" s="63"/>
      <c r="M165" s="20"/>
    </row>
    <row r="166" customFormat="false" ht="12.75" hidden="false" customHeight="false" outlineLevel="0" collapsed="false">
      <c r="A166" s="311" t="s">
        <v>462</v>
      </c>
      <c r="J166" s="63"/>
      <c r="M166" s="20"/>
    </row>
    <row r="167" customFormat="false" ht="12.75" hidden="false" customHeight="false" outlineLevel="0" collapsed="false">
      <c r="A167" s="59" t="s">
        <v>436</v>
      </c>
      <c r="B167" s="84" t="n">
        <f aca="false">$O$132</f>
        <v>1.22194332</v>
      </c>
      <c r="C167" s="67" t="s">
        <v>178</v>
      </c>
      <c r="D167" s="13" t="str">
        <f aca="false">$Q$132</f>
        <v>-Ma = (0.117*w(DL)/1000*L^2)+(0.117*w(LL)/1000*L^2)</v>
      </c>
      <c r="J167" s="63"/>
      <c r="M167" s="20"/>
    </row>
    <row r="168" customFormat="false" ht="12.75" hidden="false" customHeight="false" outlineLevel="0" collapsed="false">
      <c r="A168" s="312" t="s">
        <v>439</v>
      </c>
      <c r="B168" s="165" t="n">
        <f aca="false">$O$134</f>
        <v>15.3572297874887</v>
      </c>
      <c r="C168" s="174" t="s">
        <v>98</v>
      </c>
      <c r="D168" s="13" t="str">
        <f aca="false">$Q$134</f>
        <v>fs=12*Ma/(As2*d*(1-((2*As2/(b*d)*n+(As2/(b*d)*n)^2)^(1/2)-As2/(b*d)*n)/3))</v>
      </c>
      <c r="J168" s="63"/>
      <c r="M168" s="20"/>
    </row>
    <row r="169" customFormat="false" ht="12.75" hidden="false" customHeight="false" outlineLevel="0" collapsed="false">
      <c r="A169" s="312" t="s">
        <v>441</v>
      </c>
      <c r="B169" s="165" t="n">
        <f aca="false">$O$135</f>
        <v>15.3572297874887</v>
      </c>
      <c r="C169" s="174" t="s">
        <v>98</v>
      </c>
      <c r="D169" s="13" t="str">
        <f aca="false">$Q$135</f>
        <v>fs(used) = minimum of:  'fs'  and  0.6*fy</v>
      </c>
      <c r="J169" s="63"/>
      <c r="M169" s="20"/>
    </row>
    <row r="170" customFormat="false" ht="12.75" hidden="false" customHeight="false" outlineLevel="0" collapsed="false">
      <c r="A170" s="312" t="s">
        <v>485</v>
      </c>
      <c r="B170" s="182" t="n">
        <f aca="false">$O$136</f>
        <v>28.1300733255906</v>
      </c>
      <c r="C170" s="174" t="s">
        <v>63</v>
      </c>
      <c r="D170" s="13" t="str">
        <f aca="false">$Q$136</f>
        <v>s2(max) = minimum of:  (540/fs(used))-2.5*(d2-0.25)  and  12*36/fs(used)</v>
      </c>
      <c r="J170" s="63"/>
      <c r="M170" s="20"/>
    </row>
    <row r="171" customFormat="false" ht="12.75" hidden="false" customHeight="false" outlineLevel="0" collapsed="false">
      <c r="A171" s="251"/>
      <c r="B171" s="252"/>
      <c r="C171" s="252"/>
      <c r="D171" s="252"/>
      <c r="E171" s="252"/>
      <c r="F171" s="252"/>
      <c r="G171" s="252"/>
      <c r="H171" s="252"/>
      <c r="I171" s="252"/>
      <c r="J171" s="186" t="s">
        <v>237</v>
      </c>
      <c r="M171" s="20"/>
    </row>
    <row r="172" customFormat="false" ht="12.75" hidden="false" customHeight="false" outlineLevel="0" collapsed="false">
      <c r="A172" s="189"/>
      <c r="B172" s="190"/>
      <c r="C172" s="190"/>
      <c r="D172" s="190"/>
      <c r="E172" s="190"/>
      <c r="F172" s="190"/>
      <c r="G172" s="190"/>
      <c r="H172" s="190"/>
      <c r="I172" s="190"/>
      <c r="J172" s="191"/>
      <c r="M172" s="20"/>
    </row>
    <row r="173" customFormat="false" ht="12.75" hidden="false" customHeight="false" outlineLevel="0" collapsed="false">
      <c r="A173" s="47"/>
      <c r="J173" s="63"/>
      <c r="M173" s="20"/>
    </row>
    <row r="174" customFormat="false" ht="12.75" hidden="false" customHeight="false" outlineLevel="0" collapsed="false">
      <c r="A174" s="47"/>
      <c r="J174" s="63"/>
      <c r="M174" s="20"/>
    </row>
    <row r="175" customFormat="false" ht="12.75" hidden="false" customHeight="false" outlineLevel="0" collapsed="false">
      <c r="A175" s="47"/>
      <c r="J175" s="63"/>
      <c r="M175" s="20"/>
    </row>
    <row r="176" customFormat="false" ht="12.75" hidden="false" customHeight="false" outlineLevel="0" collapsed="false">
      <c r="A176" s="47"/>
      <c r="J176" s="63"/>
      <c r="M176" s="20"/>
    </row>
    <row r="177" customFormat="false" ht="12.75" hidden="false" customHeight="false" outlineLevel="0" collapsed="false">
      <c r="A177" s="47"/>
      <c r="J177" s="63"/>
      <c r="M177" s="20"/>
    </row>
    <row r="178" customFormat="false" ht="12.75" hidden="false" customHeight="false" outlineLevel="0" collapsed="false">
      <c r="A178" s="47"/>
      <c r="J178" s="63"/>
      <c r="M178" s="20"/>
    </row>
    <row r="179" customFormat="false" ht="12.75" hidden="false" customHeight="false" outlineLevel="0" collapsed="false">
      <c r="A179" s="47"/>
      <c r="J179" s="63"/>
      <c r="M179" s="20"/>
    </row>
    <row r="180" customFormat="false" ht="12.75" hidden="false" customHeight="false" outlineLevel="0" collapsed="false">
      <c r="A180" s="47"/>
      <c r="J180" s="63"/>
      <c r="M180" s="20"/>
    </row>
    <row r="181" customFormat="false" ht="12.75" hidden="false" customHeight="false" outlineLevel="0" collapsed="false">
      <c r="A181" s="47"/>
      <c r="J181" s="63"/>
      <c r="M181" s="20"/>
    </row>
    <row r="182" customFormat="false" ht="12.75" hidden="false" customHeight="false" outlineLevel="0" collapsed="false">
      <c r="A182" s="47"/>
      <c r="J182" s="63"/>
      <c r="M182" s="20"/>
    </row>
    <row r="183" customFormat="false" ht="12.75" hidden="false" customHeight="false" outlineLevel="0" collapsed="false">
      <c r="A183" s="47"/>
      <c r="J183" s="63"/>
      <c r="M183" s="20"/>
    </row>
    <row r="184" customFormat="false" ht="12.75" hidden="false" customHeight="false" outlineLevel="0" collapsed="false">
      <c r="A184" s="47"/>
      <c r="J184" s="63"/>
      <c r="M184" s="20"/>
    </row>
    <row r="185" customFormat="false" ht="12.75" hidden="false" customHeight="false" outlineLevel="0" collapsed="false">
      <c r="A185" s="47"/>
      <c r="J185" s="63"/>
      <c r="M185" s="20"/>
    </row>
    <row r="186" customFormat="false" ht="12.75" hidden="false" customHeight="false" outlineLevel="0" collapsed="false">
      <c r="A186" s="47"/>
      <c r="J186" s="63"/>
      <c r="M186" s="20"/>
    </row>
    <row r="187" customFormat="false" ht="12.75" hidden="false" customHeight="false" outlineLevel="0" collapsed="false">
      <c r="A187" s="47"/>
      <c r="J187" s="63"/>
      <c r="M187" s="20"/>
    </row>
    <row r="188" customFormat="false" ht="12.75" hidden="false" customHeight="false" outlineLevel="0" collapsed="false">
      <c r="A188" s="47"/>
      <c r="J188" s="63"/>
      <c r="M188" s="20"/>
    </row>
    <row r="189" customFormat="false" ht="12.75" hidden="false" customHeight="false" outlineLevel="0" collapsed="false">
      <c r="A189" s="47"/>
      <c r="J189" s="63"/>
      <c r="M189" s="20"/>
    </row>
    <row r="190" customFormat="false" ht="12.75" hidden="false" customHeight="false" outlineLevel="0" collapsed="false">
      <c r="A190" s="47"/>
      <c r="J190" s="63"/>
      <c r="M190" s="20"/>
    </row>
    <row r="191" customFormat="false" ht="12.75" hidden="false" customHeight="false" outlineLevel="0" collapsed="false">
      <c r="A191" s="47"/>
      <c r="J191" s="63"/>
      <c r="M191" s="20"/>
    </row>
    <row r="192" customFormat="false" ht="12.75" hidden="false" customHeight="false" outlineLevel="0" collapsed="false">
      <c r="A192" s="47"/>
      <c r="J192" s="63"/>
      <c r="M192" s="20"/>
    </row>
    <row r="193" customFormat="false" ht="12.75" hidden="false" customHeight="false" outlineLevel="0" collapsed="false">
      <c r="A193" s="47"/>
      <c r="J193" s="63"/>
      <c r="M193" s="20"/>
    </row>
    <row r="194" customFormat="false" ht="12.75" hidden="false" customHeight="false" outlineLevel="0" collapsed="false">
      <c r="A194" s="47"/>
      <c r="J194" s="63"/>
      <c r="M194" s="20"/>
    </row>
    <row r="195" customFormat="false" ht="12.75" hidden="false" customHeight="false" outlineLevel="0" collapsed="false">
      <c r="A195" s="47"/>
      <c r="J195" s="63"/>
      <c r="M195" s="20"/>
    </row>
    <row r="196" customFormat="false" ht="12.75" hidden="false" customHeight="false" outlineLevel="0" collapsed="false">
      <c r="A196" s="47"/>
      <c r="J196" s="63"/>
      <c r="M196" s="20"/>
    </row>
    <row r="197" customFormat="false" ht="12.75" hidden="false" customHeight="false" outlineLevel="0" collapsed="false">
      <c r="A197" s="47"/>
      <c r="J197" s="63"/>
      <c r="M197" s="20"/>
    </row>
    <row r="198" customFormat="false" ht="12.75" hidden="false" customHeight="false" outlineLevel="0" collapsed="false">
      <c r="A198" s="47"/>
      <c r="J198" s="63"/>
      <c r="M198" s="20"/>
    </row>
    <row r="199" customFormat="false" ht="12.75" hidden="false" customHeight="false" outlineLevel="0" collapsed="false">
      <c r="A199" s="47"/>
      <c r="J199" s="63"/>
      <c r="M199" s="20"/>
    </row>
    <row r="200" customFormat="false" ht="12.75" hidden="false" customHeight="false" outlineLevel="0" collapsed="false">
      <c r="A200" s="47"/>
      <c r="J200" s="63"/>
      <c r="M200" s="20"/>
    </row>
    <row r="201" customFormat="false" ht="12.75" hidden="false" customHeight="false" outlineLevel="0" collapsed="false">
      <c r="A201" s="47"/>
      <c r="J201" s="63"/>
      <c r="M201" s="20"/>
    </row>
    <row r="202" customFormat="false" ht="12.75" hidden="false" customHeight="false" outlineLevel="0" collapsed="false">
      <c r="A202" s="47"/>
      <c r="J202" s="63"/>
      <c r="M202" s="20"/>
    </row>
    <row r="203" customFormat="false" ht="12.75" hidden="false" customHeight="false" outlineLevel="0" collapsed="false">
      <c r="A203" s="47"/>
      <c r="J203" s="63"/>
      <c r="M203" s="20"/>
    </row>
    <row r="204" customFormat="false" ht="12.75" hidden="false" customHeight="false" outlineLevel="0" collapsed="false">
      <c r="A204" s="47"/>
      <c r="J204" s="63"/>
      <c r="M204" s="20"/>
    </row>
    <row r="205" customFormat="false" ht="12.75" hidden="false" customHeight="false" outlineLevel="0" collapsed="false">
      <c r="A205" s="47"/>
      <c r="J205" s="63"/>
      <c r="M205" s="20"/>
    </row>
    <row r="206" customFormat="false" ht="12.75" hidden="false" customHeight="false" outlineLevel="0" collapsed="false">
      <c r="A206" s="47"/>
      <c r="J206" s="63"/>
      <c r="M206" s="20"/>
    </row>
    <row r="207" customFormat="false" ht="12.75" hidden="false" customHeight="false" outlineLevel="0" collapsed="false">
      <c r="A207" s="47"/>
      <c r="J207" s="63"/>
    </row>
    <row r="208" customFormat="false" ht="12.75" hidden="false" customHeight="false" outlineLevel="0" collapsed="false">
      <c r="A208" s="47"/>
      <c r="J208" s="63"/>
    </row>
    <row r="209" customFormat="false" ht="12.75" hidden="false" customHeight="false" outlineLevel="0" collapsed="false">
      <c r="A209" s="47"/>
      <c r="J209" s="63"/>
    </row>
    <row r="210" customFormat="false" ht="12.75" hidden="false" customHeight="false" outlineLevel="0" collapsed="false">
      <c r="A210" s="47"/>
      <c r="J210" s="63"/>
    </row>
    <row r="211" customFormat="false" ht="12.75" hidden="false" customHeight="false" outlineLevel="0" collapsed="false">
      <c r="A211" s="47"/>
      <c r="J211" s="63"/>
    </row>
    <row r="212" customFormat="false" ht="12.75" hidden="false" customHeight="false" outlineLevel="0" collapsed="false">
      <c r="A212" s="47"/>
      <c r="J212" s="63"/>
    </row>
    <row r="213" customFormat="false" ht="12.75" hidden="false" customHeight="false" outlineLevel="0" collapsed="false">
      <c r="A213" s="47"/>
      <c r="J213" s="63"/>
    </row>
    <row r="214" customFormat="false" ht="12.75" hidden="false" customHeight="false" outlineLevel="0" collapsed="false">
      <c r="A214" s="47"/>
      <c r="J214" s="63"/>
    </row>
    <row r="215" customFormat="false" ht="12.75" hidden="false" customHeight="false" outlineLevel="0" collapsed="false">
      <c r="A215" s="47"/>
      <c r="J215" s="63"/>
      <c r="AB215" s="173"/>
    </row>
    <row r="216" customFormat="false" ht="12.75" hidden="false" customHeight="false" outlineLevel="0" collapsed="false">
      <c r="A216" s="47"/>
      <c r="J216" s="63"/>
      <c r="AB216" s="173"/>
    </row>
    <row r="217" customFormat="false" ht="12.75" hidden="false" customHeight="false" outlineLevel="0" collapsed="false">
      <c r="A217" s="47"/>
      <c r="J217" s="63"/>
      <c r="AB217" s="173"/>
    </row>
    <row r="218" customFormat="false" ht="12.75" hidden="false" customHeight="false" outlineLevel="0" collapsed="false">
      <c r="A218" s="47"/>
      <c r="J218" s="63"/>
      <c r="AB218" s="173"/>
    </row>
    <row r="219" customFormat="false" ht="12.75" hidden="false" customHeight="false" outlineLevel="0" collapsed="false">
      <c r="A219" s="47"/>
      <c r="J219" s="63"/>
      <c r="AB219" s="173"/>
    </row>
    <row r="220" customFormat="false" ht="12.75" hidden="false" customHeight="false" outlineLevel="0" collapsed="false">
      <c r="A220" s="262" t="s">
        <v>363</v>
      </c>
      <c r="B220" s="262"/>
      <c r="C220" s="262"/>
      <c r="D220" s="262"/>
      <c r="E220" s="262"/>
      <c r="F220" s="262"/>
      <c r="G220" s="262"/>
      <c r="H220" s="262"/>
      <c r="I220" s="262"/>
      <c r="J220" s="262"/>
    </row>
    <row r="221" customFormat="false" ht="12.75" hidden="false" customHeight="false" outlineLevel="0" collapsed="false">
      <c r="A221" s="47"/>
      <c r="J221" s="63"/>
      <c r="AB221" s="173"/>
    </row>
    <row r="222" customFormat="false" ht="12.75" hidden="false" customHeight="false" outlineLevel="0" collapsed="false">
      <c r="A222" s="47"/>
      <c r="J222" s="63"/>
      <c r="AB222" s="173"/>
    </row>
    <row r="223" customFormat="false" ht="12.75" hidden="false" customHeight="false" outlineLevel="0" collapsed="false">
      <c r="A223" s="47"/>
      <c r="J223" s="63"/>
      <c r="AB223" s="173"/>
    </row>
    <row r="224" customFormat="false" ht="12.75" hidden="false" customHeight="false" outlineLevel="0" collapsed="false">
      <c r="A224" s="47"/>
      <c r="J224" s="63"/>
      <c r="AB224" s="173"/>
    </row>
    <row r="225" customFormat="false" ht="12.75" hidden="false" customHeight="false" outlineLevel="0" collapsed="false">
      <c r="A225" s="47"/>
      <c r="J225" s="63"/>
      <c r="AB225" s="173"/>
    </row>
    <row r="226" customFormat="false" ht="12.75" hidden="false" customHeight="false" outlineLevel="0" collapsed="false">
      <c r="A226" s="47"/>
      <c r="J226" s="63"/>
      <c r="AB226" s="173"/>
    </row>
    <row r="227" customFormat="false" ht="12.75" hidden="false" customHeight="false" outlineLevel="0" collapsed="false">
      <c r="A227" s="47"/>
      <c r="J227" s="63"/>
      <c r="AB227" s="173"/>
    </row>
    <row r="228" customFormat="false" ht="12.75" hidden="false" customHeight="false" outlineLevel="0" collapsed="false">
      <c r="A228" s="251"/>
      <c r="B228" s="252"/>
      <c r="C228" s="252"/>
      <c r="D228" s="252"/>
      <c r="E228" s="252"/>
      <c r="F228" s="252"/>
      <c r="G228" s="252"/>
      <c r="H228" s="252"/>
      <c r="I228" s="252"/>
      <c r="J228" s="263"/>
      <c r="AB228" s="173"/>
    </row>
    <row r="229" customFormat="false" ht="12.75" hidden="false" customHeight="false" outlineLevel="0" collapsed="false">
      <c r="AB229" s="173"/>
    </row>
    <row r="230" customFormat="false" ht="12.75" hidden="false" customHeight="false" outlineLevel="0" collapsed="false">
      <c r="AB230" s="173"/>
    </row>
    <row r="231" customFormat="false" ht="12.75" hidden="false" customHeight="false" outlineLevel="0" collapsed="false">
      <c r="AB231" s="173"/>
    </row>
    <row r="232" customFormat="false" ht="12.75" hidden="false" customHeight="false" outlineLevel="0" collapsed="false">
      <c r="AB232" s="173"/>
    </row>
    <row r="233" customFormat="false" ht="12.75" hidden="false" customHeight="false" outlineLevel="0" collapsed="false">
      <c r="AB233" s="173"/>
    </row>
    <row r="235" customFormat="false" ht="12.75" hidden="false" customHeight="false" outlineLevel="0" collapsed="false">
      <c r="AB235" s="173"/>
    </row>
    <row r="324" customFormat="false" ht="12.75" hidden="false" customHeight="false" outlineLevel="0" collapsed="false">
      <c r="J324" s="313"/>
    </row>
  </sheetData>
  <sheetProtection sheet="true" objects="true" scenarios="true"/>
  <mergeCells count="117">
    <mergeCell ref="A1:J1"/>
    <mergeCell ref="A2:J2"/>
    <mergeCell ref="A3:J3"/>
    <mergeCell ref="AC8:AQ8"/>
    <mergeCell ref="E21:H21"/>
    <mergeCell ref="AC24:AL24"/>
    <mergeCell ref="AD25:AL25"/>
    <mergeCell ref="AC47:AL47"/>
    <mergeCell ref="AC48:AD48"/>
    <mergeCell ref="AE48:AF48"/>
    <mergeCell ref="AG48:AH48"/>
    <mergeCell ref="AI48:AJ48"/>
    <mergeCell ref="AK48:AL48"/>
    <mergeCell ref="AE49:AF49"/>
    <mergeCell ref="AG49:AH49"/>
    <mergeCell ref="AI49:AJ49"/>
    <mergeCell ref="AK49:AL49"/>
    <mergeCell ref="AC50:AD50"/>
    <mergeCell ref="AE50:AF50"/>
    <mergeCell ref="AG50:AH50"/>
    <mergeCell ref="AI50:AJ50"/>
    <mergeCell ref="AK50:AL50"/>
    <mergeCell ref="AC51:AD51"/>
    <mergeCell ref="AE51:AF51"/>
    <mergeCell ref="AG51:AH51"/>
    <mergeCell ref="AI51:AJ51"/>
    <mergeCell ref="AK51:AL51"/>
    <mergeCell ref="AC52:AD52"/>
    <mergeCell ref="AE52:AF52"/>
    <mergeCell ref="AG52:AH52"/>
    <mergeCell ref="AI52:AJ52"/>
    <mergeCell ref="AK52:AL52"/>
    <mergeCell ref="AC53:AD53"/>
    <mergeCell ref="AE53:AF53"/>
    <mergeCell ref="AG53:AH53"/>
    <mergeCell ref="AI53:AJ53"/>
    <mergeCell ref="AK53:AL53"/>
    <mergeCell ref="AC54:AD54"/>
    <mergeCell ref="AE54:AF54"/>
    <mergeCell ref="AG54:AH54"/>
    <mergeCell ref="AI54:AJ54"/>
    <mergeCell ref="AK54:AL54"/>
    <mergeCell ref="AC55:AD55"/>
    <mergeCell ref="AE55:AF55"/>
    <mergeCell ref="AG55:AH55"/>
    <mergeCell ref="AI55:AJ55"/>
    <mergeCell ref="AK55:AL55"/>
    <mergeCell ref="AC56:AD56"/>
    <mergeCell ref="AE56:AF56"/>
    <mergeCell ref="AG56:AH56"/>
    <mergeCell ref="AI56:AJ56"/>
    <mergeCell ref="AK56:AL56"/>
    <mergeCell ref="AC57:AD57"/>
    <mergeCell ref="AE57:AF57"/>
    <mergeCell ref="AG57:AH57"/>
    <mergeCell ref="AI57:AJ57"/>
    <mergeCell ref="AK57:AL57"/>
    <mergeCell ref="AC58:AD58"/>
    <mergeCell ref="AE58:AF58"/>
    <mergeCell ref="AG58:AH58"/>
    <mergeCell ref="AI58:AJ58"/>
    <mergeCell ref="AK58:AL58"/>
    <mergeCell ref="AC59:AD59"/>
    <mergeCell ref="AE59:AF59"/>
    <mergeCell ref="AG59:AH59"/>
    <mergeCell ref="AI59:AJ59"/>
    <mergeCell ref="AK59:AL59"/>
    <mergeCell ref="AC60:AD60"/>
    <mergeCell ref="AE60:AF60"/>
    <mergeCell ref="AG60:AH60"/>
    <mergeCell ref="AI60:AJ60"/>
    <mergeCell ref="AK60:AL60"/>
    <mergeCell ref="AC61:AL61"/>
    <mergeCell ref="AC63:AJ63"/>
    <mergeCell ref="AC64:AD64"/>
    <mergeCell ref="AE64:AF64"/>
    <mergeCell ref="AG64:AH64"/>
    <mergeCell ref="AI64:AJ64"/>
    <mergeCell ref="AC65:AD65"/>
    <mergeCell ref="AE65:AF65"/>
    <mergeCell ref="AG65:AH65"/>
    <mergeCell ref="AI65:AJ65"/>
    <mergeCell ref="AC66:AD66"/>
    <mergeCell ref="AE66:AF66"/>
    <mergeCell ref="AG66:AH66"/>
    <mergeCell ref="AI66:AJ66"/>
    <mergeCell ref="AC67:AD67"/>
    <mergeCell ref="AE67:AF67"/>
    <mergeCell ref="AG67:AH67"/>
    <mergeCell ref="AI67:AJ67"/>
    <mergeCell ref="AC68:AD68"/>
    <mergeCell ref="AE68:AF68"/>
    <mergeCell ref="AG68:AH68"/>
    <mergeCell ref="AI68:AJ68"/>
    <mergeCell ref="AC69:AD69"/>
    <mergeCell ref="AE69:AF69"/>
    <mergeCell ref="AG69:AH69"/>
    <mergeCell ref="AI69:AJ69"/>
    <mergeCell ref="AC70:AD70"/>
    <mergeCell ref="AE70:AF70"/>
    <mergeCell ref="AG70:AH70"/>
    <mergeCell ref="AI70:AJ70"/>
    <mergeCell ref="AC71:AD71"/>
    <mergeCell ref="AE71:AF71"/>
    <mergeCell ref="AG71:AH71"/>
    <mergeCell ref="AI71:AJ71"/>
    <mergeCell ref="AC72:AD72"/>
    <mergeCell ref="AE72:AF72"/>
    <mergeCell ref="AG72:AH72"/>
    <mergeCell ref="AI72:AJ72"/>
    <mergeCell ref="AC73:AD73"/>
    <mergeCell ref="AE73:AF73"/>
    <mergeCell ref="AG73:AH73"/>
    <mergeCell ref="AI73:AJ73"/>
    <mergeCell ref="AC79:AJ79"/>
    <mergeCell ref="AC80:AJ80"/>
    <mergeCell ref="A220:J220"/>
  </mergeCells>
  <dataValidations count="16">
    <dataValidation allowBlank="true" errorStyle="stop" operator="greaterThan" prompt="'b2' is the width of the concentrated loaded area perpendicular to the slab span direction." showDropDown="false" showErrorMessage="true" showInputMessage="true" sqref="C28" type="decimal">
      <formula1>0</formula1>
      <formula2>0</formula2>
    </dataValidation>
    <dataValidation allowBlank="true" errorStyle="stop" operator="greaterThan" prompt="'b3' is the length of the concentrated loaded area parallel to the slab span direction." showDropDown="false" showErrorMessage="true" showInputMessage="true" sqref="C29" type="decimal">
      <formula1>0</formula1>
      <formula2>0</formula2>
    </dataValidation>
    <dataValidation allowBlank="true" errorStyle="stop" operator="between" prompt="'t(top)' is the thickness of a durable slab topping. (Note: functions to distribute concentrated load.)" showDropDown="false" showErrorMessage="true" showInputMessage="true" sqref="C11" type="none">
      <formula1>0</formula1>
      <formula2>0</formula2>
    </dataValidation>
    <dataValidation allowBlank="true" errorStyle="stop" operator="greaterThan" prompt="'Ast' is the area of transverse (distribution) steel reinforcing." showDropDown="false" showErrorMessage="true" showInputMessage="true" sqref="C21" type="decimal">
      <formula1>0</formula1>
      <formula2>0</formula2>
    </dataValidation>
    <dataValidation allowBlank="true" errorStyle="stop" operator="between" prompt="'Fy' is yield strength of transverse (distribution) steel reinforcing bars." showDropDown="false" showErrorMessage="true" showInputMessage="true" sqref="C25" type="none">
      <formula1>0</formula1>
      <formula2>0</formula2>
    </dataValidation>
    <dataValidation allowBlank="true" error="P MUST BE &gt; 0" errorStyle="stop" operator="between" showDropDown="false" showErrorMessage="true" showInputMessage="false" sqref="C27" type="none">
      <formula1>0</formula1>
      <formula2>0</formula2>
    </dataValidation>
    <dataValidation allowBlank="true" errorStyle="stop" operator="greaterThan" showDropDown="false" showErrorMessage="true" showInputMessage="false" sqref="C15 C17:C20 C23:C24" type="decimal">
      <formula1>0</formula1>
      <formula2>0</formula2>
    </dataValidation>
    <dataValidation allowBlank="true" errorStyle="stop" operator="between" prompt="For form deck, program automatically extracts gage from type designation." showDropDown="false" showErrorMessage="true" showInputMessage="true" sqref="C9" type="none">
      <formula1>0</formula1>
      <formula2>0</formula2>
    </dataValidation>
    <dataValidation allowBlank="true" errorStyle="stop" operator="between" prompt="Program assumes yield stress of form deck, 'Fyd', to be 33.0 ksi." showDropDown="false" showErrorMessage="true" showInputMessage="true" sqref="C10" type="none">
      <formula1>0</formula1>
      <formula2>0</formula2>
    </dataValidation>
    <dataValidation allowBlank="true" error="w(LL) MUST BE &gt; 0" errorStyle="stop" operator="between" showDropDown="false" showErrorMessage="true" showInputMessage="false" sqref="C26" type="none">
      <formula1>0</formula1>
      <formula2>0</formula2>
    </dataValidation>
    <dataValidation allowBlank="true" errorStyle="stop" operator="lessThan" showDropDown="false" showErrorMessage="true" showInputMessage="false" sqref="C22" type="decimal">
      <formula1>$C$12-$B$33</formula1>
      <formula2>0</formula2>
    </dataValidation>
    <dataValidation allowBlank="true" errorStyle="stop" operator="between" prompt="Unit weight of concrete:&#10;wc = 145 to 150 for normal weight concrete&#10;wc = 110 to 115 for light-weight concrete" showDropDown="false" showErrorMessage="true" showInputMessage="true" sqref="C13" type="list">
      <formula1>$L$14:$L$17</formula1>
      <formula2>0</formula2>
    </dataValidation>
    <dataValidation allowBlank="true" errorStyle="stop" operator="between" showDropDown="false" showErrorMessage="true" showInputMessage="false" sqref="C16" type="list">
      <formula1>$L$18:$L$20</formula1>
      <formula2>0</formula2>
    </dataValidation>
    <dataValidation allowBlank="true" error="h(min) MUST BE &gt;= hd+3.5&quot;" errorStyle="stop" operator="greaterThanOrEqual" prompt="'h' is the total thickness of the structural slab (excluding any topping). Note: h(min) = hd+3.5&quot;" showDropDown="false" showErrorMessage="true" showInputMessage="true" sqref="C12" type="decimal">
      <formula1>$B$33+3.5</formula1>
      <formula2>0</formula2>
    </dataValidation>
    <dataValidation allowBlank="true" errorStyle="stop" operator="between" prompt="Metal Deck (Profile) Size is the rib height (hd) x the deck rib pitch (p).  Form Deck is available in three sizes: 1.5&quot;x6&quot;, 2&quot;x12&quot;, and 3&quot;x12&quot;." showDropDown="false" showErrorMessage="true" showInputMessage="true" sqref="C8" type="list">
      <formula1>$L$3:$L$13</formula1>
      <formula2>0</formula2>
    </dataValidation>
    <dataValidation allowBlank="true" errorStyle="stop" operator="between" prompt="If &quot;Yes&quot;, then shear capacity of form deck itself will be added to shear capacity of concrete to arrive at total beam shear capacity.  If &quot;No&quot;, then beam shear capacity will be based on concrete alone.  Remember, for &quot;Yes&quot; the form deck must be permanent." showDropDown="false" showErrorMessage="true" showInputMessage="true" sqref="I23" type="list">
      <formula1>$L$21:$L$22</formula1>
      <formula2>0</formula2>
    </dataValidation>
  </dataValidations>
  <printOptions headings="false" gridLines="false" gridLinesSet="true" horizontalCentered="false" verticalCentered="false"/>
  <pageMargins left="1" right="0.5" top="0.984027777777778" bottom="0.984027777777778" header="0.5" footer="0.5"/>
  <pageSetup paperSize="1" scale="91" fitToWidth="1" fitToHeight="1" pageOrder="downThenOver" orientation="portrait" blackAndWhite="false" draft="false" cellComments="none" horizontalDpi="300" verticalDpi="300" copies="1"/>
  <headerFooter differentFirst="false" differentOddEven="false">
    <oddHeader>&amp;R"DECKSLAB.xls" Program
Version 1.3</oddHeader>
    <oddFooter>&amp;C&amp;P of &amp;N&amp;R&amp;D  &amp;T</oddFooter>
  </headerFooter>
  <rowBreaks count="4" manualBreakCount="4">
    <brk id="57" man="true" max="16383" min="0"/>
    <brk id="114" man="true" max="16383" min="0"/>
    <brk id="171" man="true" max="16383" min="0"/>
    <brk id="270" man="true" max="16383" min="0"/>
  </rowBreaks>
  <colBreaks count="1" manualBreakCount="1">
    <brk id="10"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22T20:04:47Z</dcterms:created>
  <dc:creator>Alex Tomanovich, P.E. - 151 Shadow Lane, Lyman SC 29365 - Home: 864-968-2699 - Email: ATomanovich@bellsouth.net</dc:creator>
  <dc:description>Slab on Metal Deck Design</dc:description>
  <dc:language>en-US</dc:language>
  <cp:lastModifiedBy> </cp:lastModifiedBy>
  <cp:lastPrinted>2007-10-25T11:04:11Z</cp:lastPrinted>
  <dcterms:modified xsi:type="dcterms:W3CDTF">2007-10-25T11:04:14Z</dcterms:modified>
  <cp:revision>0</cp:revision>
  <dc:subject/>
  <dc:title>"DECKSLAB" Program</dc:title>
</cp:coreProperties>
</file>